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A - MAWA" sheetId="1" state="visible" r:id="rId2"/>
    <sheet name="Sections B &amp; C - ETWU" sheetId="2" state="visible" r:id="rId3"/>
    <sheet name="Notes &amp; Disclaimer" sheetId="3" state="visible" r:id="rId4"/>
    <sheet name="DropDownLists" sheetId="4" state="hidden" r:id="rId5"/>
  </sheets>
  <definedNames>
    <definedName function="false" hidden="false" localSheetId="2" name="_xlnm.Print_Area" vbProcedure="false">'Notes &amp; Disclaimer'!$A$1:$A$68</definedName>
    <definedName function="false" hidden="false" localSheetId="0" name="_xlnm.Print_Area" vbProcedure="false">'Section A - MAWA'!$E$1:$H$51</definedName>
    <definedName function="false" hidden="false" localSheetId="1" name="_xlnm.Print_Area" vbProcedure="false">'Sections B &amp; C - ETWU'!$E$1:$L$48</definedName>
    <definedName function="false" hidden="false" name="Irrigation_Method" vbProcedure="false">DropDownLists!$B$2:$B$7</definedName>
    <definedName function="false" hidden="false" name="Water_Use_Type" vbProcedure="false">DropDownLists!$A$2:$A$7</definedName>
    <definedName function="false" hidden="false" localSheetId="3" name="Excel_BuiltIn__FilterDatabase" vbProcedure="false">DropDownLists!$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5">
  <si>
    <t xml:space="preserve">Instructions</t>
  </si>
  <si>
    <t xml:space="preserve">WATER BUDGET CALCULATION WORKSHEET - ELECTRONIC</t>
  </si>
  <si>
    <t xml:space="preserve">Enter Project Site Address</t>
  </si>
  <si>
    <t xml:space="preserve">[ 1 ]</t>
  </si>
  <si>
    <t xml:space="preserve">Project Site Address:</t>
  </si>
  <si>
    <t xml:space="preserve">1234 Example Avenue, Mountain View CA 94043</t>
  </si>
  <si>
    <t xml:space="preserve">Enter Hydrozone Labels</t>
  </si>
  <si>
    <t xml:space="preserve">Hydrozone labels should correspond to those used on the Landscape Plan. 
* If the Landscape Plan includes more than 15 hydrozones, contact the Planning Office to receive a modified electronic water budget worksheet.
</t>
  </si>
  <si>
    <t xml:space="preserve">Please Note:  A Water Budget Calculation Worksheet is required ONLY if:</t>
  </si>
  <si>
    <t xml:space="preserve">(1) The area of high water use plants exceeds 25% of the total landscaped area, and/or</t>
  </si>
  <si>
    <t xml:space="preserve">(2) Less than 80% of remaining landscape area is planted with California Native and/or low water use plants </t>
  </si>
  <si>
    <t xml:space="preserve">SECTION A. MAXIMUM APPLIED WATER ALLOWANCE (MAWA)</t>
  </si>
  <si>
    <r>
      <rPr>
        <b val="true"/>
        <sz val="11"/>
        <rFont val="Arial"/>
        <family val="2"/>
      </rPr>
      <t xml:space="preserve">Enter Plant Water Use Type</t>
    </r>
    <r>
      <rPr>
        <sz val="10"/>
        <rFont val="Arial"/>
        <family val="2"/>
      </rPr>
      <t xml:space="preserve"> </t>
    </r>
  </si>
  <si>
    <t xml:space="preserve">Use the in-cell drop-down menu. Plant Water Use Type shall be obtained from species evaluation list in WUCOLS (Region 1). 
Note that qualifying Special Landscape Areas (SLAs) include:
  * Areas dedicated solely to edible plants.
  * Areas irrigated with nonpotable water.
  * Water features (i.e. fountains and pools) using a nonpotable 
    water supply.
  * Areas dedicated to active play such as parks, sports fields,  
    golf courses, and where turf provides a playing surface.
Water features (i.e. fountains and pools) are a "High" Plant Water Use Type unless they utilize a nonpotable water supply.
Qualifying SLAs do NOT include:
  * Front- and back-yard lawns of private residences
  * Water features using "recirculating" potable water</t>
  </si>
  <si>
    <t xml:space="preserve">Table A-1. Hydrozone Area Information</t>
  </si>
  <si>
    <t xml:space="preserve">[ 2 ]</t>
  </si>
  <si>
    <t xml:space="preserve">[ 3 ]</t>
  </si>
  <si>
    <t xml:space="preserve">[ 4 ]</t>
  </si>
  <si>
    <t xml:space="preserve">[ 5 ]</t>
  </si>
  <si>
    <t xml:space="preserve">Enter Data Here</t>
  </si>
  <si>
    <t xml:space="preserve">Hydrozone Label</t>
  </si>
  <si>
    <t xml:space="preserve">Plant Water Use Type</t>
  </si>
  <si>
    <t xml:space="preserve">Plant Type</t>
  </si>
  <si>
    <r>
      <rPr>
        <sz val="10"/>
        <rFont val="Palatino Linotype"/>
        <family val="1"/>
      </rPr>
      <t xml:space="preserve">Hydrozone Area
</t>
    </r>
    <r>
      <rPr>
        <i val="true"/>
        <sz val="10"/>
        <rFont val="Palatino Linotype"/>
        <family val="1"/>
      </rPr>
      <t xml:space="preserve">(square feet)</t>
    </r>
  </si>
  <si>
    <t xml:space="preserve">1 - Raised Bed</t>
  </si>
  <si>
    <t xml:space="preserve">Low</t>
  </si>
  <si>
    <t xml:space="preserve">Native Plants</t>
  </si>
  <si>
    <t xml:space="preserve">2 - Front Porch</t>
  </si>
  <si>
    <t xml:space="preserve">Moderate</t>
  </si>
  <si>
    <t xml:space="preserve">Roses</t>
  </si>
  <si>
    <t xml:space="preserve">3 - Lawn</t>
  </si>
  <si>
    <t xml:space="preserve">High</t>
  </si>
  <si>
    <t xml:space="preserve">Grass</t>
  </si>
  <si>
    <t xml:space="preserve">4 - Pond</t>
  </si>
  <si>
    <t xml:space="preserve">High (Water Feature)</t>
  </si>
  <si>
    <t xml:space="preserve">Water Feature</t>
  </si>
  <si>
    <t xml:space="preserve">5 - Vegetables</t>
  </si>
  <si>
    <t xml:space="preserve">Special Landscape Area (SLA)</t>
  </si>
  <si>
    <t xml:space="preserve">Vegetables</t>
  </si>
  <si>
    <t xml:space="preserve">(Click Here to Download WUCOLS)</t>
  </si>
  <si>
    <t xml:space="preserve">Enter Plant Type</t>
  </si>
  <si>
    <t xml:space="preserve">Plant Type is a general description of the plants, such as:
   * Native Garden
   * Boxwood
   * Turf
   * Roses
   * Sports Field
   * Pool
</t>
  </si>
  <si>
    <t xml:space="preserve">[ 6 ]</t>
  </si>
  <si>
    <t xml:space="preserve">Summary of Hydrozone Area Information</t>
  </si>
  <si>
    <t xml:space="preserve">Summary Area</t>
  </si>
  <si>
    <t xml:space="preserve">Area</t>
  </si>
  <si>
    <t xml:space="preserve">Enter Square Footage For Each Hydrozone</t>
  </si>
  <si>
    <t xml:space="preserve">(square feet)</t>
  </si>
  <si>
    <t xml:space="preserve"> Sum of Low-Water-Use Areas</t>
  </si>
  <si>
    <t xml:space="preserve"> Sum of Moderate &amp; Mixed-Water-Use Areas</t>
  </si>
  <si>
    <t xml:space="preserve">Once all the information is entered into Table A-1, a summary of the Hydrozone Area Information provided in the second table will display the total square footage for each type of water-use area. </t>
  </si>
  <si>
    <t xml:space="preserve"> Sum of High-Water-Use Areas</t>
  </si>
  <si>
    <t xml:space="preserve"> Sum of Special Landscape Areas</t>
  </si>
  <si>
    <t xml:space="preserve"> Sum of all Landscape Areas</t>
  </si>
  <si>
    <t xml:space="preserve">MAWA</t>
  </si>
  <si>
    <t xml:space="preserve">[ 7 ]</t>
  </si>
  <si>
    <t xml:space="preserve">The Maximum Applied Water Allowance (MAWA) is automatically calculated using the information you provided in Table A-1.</t>
  </si>
  <si>
    <t xml:space="preserve">Maximum Applied Water Allowance =</t>
  </si>
  <si>
    <t xml:space="preserve">gallons per year.</t>
  </si>
  <si>
    <t xml:space="preserve">Go To The Next Worksheet Tab To Complete Table B-1</t>
  </si>
  <si>
    <t xml:space="preserve">(after ensuring all required data is entered).</t>
  </si>
  <si>
    <t xml:space="preserve"> [ 8 ]</t>
  </si>
  <si>
    <t xml:space="preserve">SECTION B. ESTIMATED TOTAL WATER USE (ETWU)</t>
  </si>
  <si>
    <t xml:space="preserve">Data Automatically Entered From Table A-1</t>
  </si>
  <si>
    <t xml:space="preserve">Table B-1. Plant Factor and Irrigation System Information</t>
  </si>
  <si>
    <t xml:space="preserve">The hydrozone information you entered in Table A-1 on the previous sheet will automatically populate in the columns for Hydrozone Label, Plant Water Use Type, Plant Type, and Hydrozone Area.</t>
  </si>
  <si>
    <t xml:space="preserve">Plant Water 
Use Type</t>
  </si>
  <si>
    <t xml:space="preserve">Plant
Factor
(PF)</t>
  </si>
  <si>
    <t xml:space="preserve">Hydrozone
Area (HA)
square feet</t>
  </si>
  <si>
    <t xml:space="preserve">Irrigation
Method</t>
  </si>
  <si>
    <r>
      <rPr>
        <sz val="10"/>
        <rFont val="Palatino Linotype"/>
        <family val="1"/>
      </rPr>
      <t xml:space="preserve">Irrigation
Efficiency (IE)
</t>
    </r>
    <r>
      <rPr>
        <i val="true"/>
        <sz val="10"/>
        <rFont val="Palatino Linotype"/>
        <family val="1"/>
      </rPr>
      <t xml:space="preserve">[min </t>
    </r>
    <r>
      <rPr>
        <i val="true"/>
        <u val="single"/>
        <sz val="10"/>
        <rFont val="Palatino Linotype"/>
        <family val="1"/>
      </rPr>
      <t xml:space="preserve">average</t>
    </r>
    <r>
      <rPr>
        <i val="true"/>
        <sz val="10"/>
        <rFont val="Palatino Linotype"/>
        <family val="1"/>
      </rPr>
      <t xml:space="preserve"> of 70%]</t>
    </r>
  </si>
  <si>
    <r>
      <rPr>
        <sz val="10"/>
        <rFont val="Palatino Linotype"/>
        <family val="1"/>
      </rPr>
      <t xml:space="preserve">ETWU 
</t>
    </r>
    <r>
      <rPr>
        <i val="true"/>
        <sz val="10"/>
        <rFont val="Palatino Linotype"/>
        <family val="1"/>
      </rPr>
      <t xml:space="preserve">(gal/yr)</t>
    </r>
  </si>
  <si>
    <t xml:space="preserve">Weighted Irrigation Efficiency</t>
  </si>
  <si>
    <t xml:space="preserve">Plant Water Use Type, HydrozoneAreas &amp; IEs are entered</t>
  </si>
  <si>
    <t xml:space="preserve">Irrigation Method 
is entered</t>
  </si>
  <si>
    <t xml:space="preserve">SLA</t>
  </si>
  <si>
    <t xml:space="preserve">Plant Factor (PF)</t>
  </si>
  <si>
    <t xml:space="preserve">Drip</t>
  </si>
  <si>
    <t xml:space="preserve">Plant factors for different Plant Water Use Types are fixed (as specified in Chapter 10 of Mountain View's Water Conservation in Landscaping Regulations) and will automatically populate in the Plant Factor column.</t>
  </si>
  <si>
    <t xml:space="preserve">Bubbler</t>
  </si>
  <si>
    <t xml:space="preserve">Rotor</t>
  </si>
  <si>
    <t xml:space="preserve">Other</t>
  </si>
  <si>
    <t xml:space="preserve">NA</t>
  </si>
  <si>
    <t xml:space="preserve">Enter The Irrigation Method For Each Hydrozone</t>
  </si>
  <si>
    <t xml:space="preserve">Use the in-cell drop-down menu. If the chosen irrigation method is not found within the in-cell drop-down menu, type it in.</t>
  </si>
  <si>
    <t xml:space="preserve">Enter The Irrigation Efficiency (IE) Of The </t>
  </si>
  <si>
    <t xml:space="preserve">Irrigation Method For Each Hydrozone</t>
  </si>
  <si>
    <t xml:space="preserve">Below are typical irrigation efficiencies:
    * Microspray = 0.65
    * Spray = 0.65 (for turf) or 0.80 (for shrubs)
    * Rotor = 0.75
    * Bubbler = 0.85 
    * Drip = 0.85</t>
  </si>
  <si>
    <t xml:space="preserve">Hydrozone areas, irrigation methods and efficiencies are entered where required:</t>
  </si>
  <si>
    <t xml:space="preserve">Check Data Entry</t>
  </si>
  <si>
    <t xml:space="preserve">The average irrigation efficiency of your landscaped area (not including SLAs) is:</t>
  </si>
  <si>
    <r>
      <rPr>
        <sz val="10"/>
        <rFont val="Arial"/>
        <family val="2"/>
      </rPr>
      <t xml:space="preserve">If the Average Irrigation Efficiency of your landscape is below 0.70 or above 0.90, please check the numbers you entered in Tables A-1 and B-1. If the numbers you entered are correct and the irrigation efficiency is still too low, you may need to modify your landscape and/or irrigation plans. 
</t>
    </r>
    <r>
      <rPr>
        <i val="true"/>
        <sz val="10"/>
        <rFont val="Arial"/>
        <family val="2"/>
      </rPr>
      <t xml:space="preserve">* See "Notes" tab on average irrigation efficiency calculations.</t>
    </r>
  </si>
  <si>
    <t xml:space="preserve">Estimated Total Water Use = </t>
  </si>
  <si>
    <t xml:space="preserve">gallons/year</t>
  </si>
  <si>
    <t xml:space="preserve">ETWU</t>
  </si>
  <si>
    <t xml:space="preserve">SECTION C. COMPARISON OF ETWU AND MAWA</t>
  </si>
  <si>
    <t xml:space="preserve">The Estimated Total Water Use (ETWU) is automatically calculated using the information entered in Table B-1.
</t>
  </si>
  <si>
    <t xml:space="preserve">The  calculated ETWU may not exceed the calculated MAWA.</t>
  </si>
  <si>
    <t xml:space="preserve">ETWU and MAWA Comparison</t>
  </si>
  <si>
    <t xml:space="preserve">MAWA=</t>
  </si>
  <si>
    <t xml:space="preserve">&gt;</t>
  </si>
  <si>
    <t xml:space="preserve">ETWU =</t>
  </si>
  <si>
    <t xml:space="preserve">Section C compares the MAWA calculated in Section A to the ETWU calculated in Section B. To comply with the WELO, the ETWU cannot exceed the MAWA</t>
  </si>
  <si>
    <t xml:space="preserve">[from Section A]</t>
  </si>
  <si>
    <t xml:space="preserve">[from Section B]</t>
  </si>
  <si>
    <t xml:space="preserve">Check For Successful Completion Of Worksheet</t>
  </si>
  <si>
    <t xml:space="preserve">[ 8 ]</t>
  </si>
  <si>
    <t xml:space="preserve">NOTES</t>
  </si>
  <si>
    <t xml:space="preserve">Disclaimer</t>
  </si>
  <si>
    <t xml:space="preserve">All information provided by the  City of Mountain View is made available to provide immediate access for the convenience of interested persons. While the City believes the information to be reliable, human or mechanical error remains a possibility. Therefore, the City does not guarantee the accuracy, completeness, timeliness, or correct sequencing of the information. Neither the City of Mountain View nor any of the sources of the information shall be responsible for any errors or omissions, or for the use or results obtained from the use of this information. </t>
  </si>
  <si>
    <t xml:space="preserve">Notes on MAWA equation</t>
  </si>
  <si>
    <t xml:space="preserve">MAWA = (43) x (0.62) x [(0.7 x LA)+(0.3 x SLA)]</t>
  </si>
  <si>
    <t xml:space="preserve">MAWA = Maximum Applied Water Allowance (gallons per year)</t>
  </si>
  <si>
    <t xml:space="preserve">43 = Reference Evapotranspiration  (ETo) for the City of Mountain  View (inches per year)</t>
  </si>
  <si>
    <t xml:space="preserve">0.62 = Conversion Factor (to gallons per square foot)</t>
  </si>
  <si>
    <t xml:space="preserve">0.7 = ET Adjustment Factor (ETAF)</t>
  </si>
  <si>
    <t xml:space="preserve">LA = Landscaped Area (Includes Special Landscape Area; in square feet)</t>
  </si>
  <si>
    <t xml:space="preserve">0.3 = The Additional ET Adjustment Factor for Special Landscape Area (1.0-0.7=0.3)</t>
  </si>
  <si>
    <t xml:space="preserve">SLA = Portion of the Landscape Area identified as Special Landscape Area (square feet)</t>
  </si>
  <si>
    <t xml:space="preserve">Notes on ETWU equation</t>
  </si>
  <si>
    <t xml:space="preserve">ETWU = [(43) x (0.62) x (PF x HA/IE)] + [(43) x (0.62) x SLA]</t>
  </si>
  <si>
    <t xml:space="preserve">ETWU = Estimated Total Water Use</t>
  </si>
  <si>
    <t xml:space="preserve">43 = Reference Evapotranspiration (ETo) for the City of Mountain View (inches per year)</t>
  </si>
  <si>
    <t xml:space="preserve">PF = Plant Factor</t>
  </si>
  <si>
    <t xml:space="preserve">HA = Hydrozone Area</t>
  </si>
  <si>
    <t xml:space="preserve">IE = Irrigation Efficiency (minimum 0.7)</t>
  </si>
  <si>
    <t xml:space="preserve">SLA = Special Landscape Area (square feet)</t>
  </si>
  <si>
    <t xml:space="preserve"> </t>
  </si>
  <si>
    <t xml:space="preserve">SLAs and Water Features are automatically assigned an IE value of 1.00 to calculate individual</t>
  </si>
  <si>
    <t xml:space="preserve">hydrozone ETWUs. The IE values entered by the user for SLAs and Water Features are ignored.</t>
  </si>
  <si>
    <t xml:space="preserve">Notes on Irrigation Efficiency</t>
  </si>
  <si>
    <t xml:space="preserve">The Average IE of the landscaped area is weighted by hydrozone area. In other words, the irrigation efficiency of a larger hydrozone would  have a greater effect on the Average IE than the irrigation efficiency of a smaller hydrozone. This is done to more accurately represent the IE of the landscaped area as a whole.</t>
  </si>
  <si>
    <t xml:space="preserve">Although the weighted average must be 70% or less, an individual irrigation method </t>
  </si>
  <si>
    <t xml:space="preserve">(e.g., spray on turf) can be less than 70%.</t>
  </si>
  <si>
    <t xml:space="preserve">Notes on Special Landscape Areas (SLAs)</t>
  </si>
  <si>
    <t xml:space="preserve">Qualifying SLAs include:</t>
  </si>
  <si>
    <t xml:space="preserve">* Areas dedicated solely to edible plants.</t>
  </si>
  <si>
    <t xml:space="preserve">* Areas irrigated with nonpotable water.</t>
  </si>
  <si>
    <t xml:space="preserve">* Water features (i.e. fountains and pools) using a nonpotable water supply.</t>
  </si>
  <si>
    <t xml:space="preserve">* Areas dedicated to active play such as parks, sports fields, golf courses, and where turf</t>
  </si>
  <si>
    <t xml:space="preserve">provides a playing surface.</t>
  </si>
  <si>
    <t xml:space="preserve">Qualifying SLAs DO NOT include:</t>
  </si>
  <si>
    <t xml:space="preserve">* Front-and back-yard lawns of private residences, and</t>
  </si>
  <si>
    <t xml:space="preserve">* Water features (i.e. fountains and pools) using "recirculated" potable water.</t>
  </si>
  <si>
    <t xml:space="preserve">"Nonpotable" water includes recycled water, graywater or rainwater. Nonpotable water does</t>
  </si>
  <si>
    <t xml:space="preserve">not include private groundwater supplies.</t>
  </si>
  <si>
    <t xml:space="preserve">References and Resources</t>
  </si>
  <si>
    <t xml:space="preserve">This Water Budget Calculation worksheet was created for the City of Mountain View in accordance with the State's Water Conservation in Landscaping Act of 2006, AB 1881 and the City of Mountain View's Water Conservation in Landscaping Regulations.</t>
  </si>
  <si>
    <t xml:space="preserve">Click here for information on AB 1881</t>
  </si>
  <si>
    <t xml:space="preserve">Click here for the City of Mountain View's Water Conservation in Landscaping Regulations.</t>
  </si>
  <si>
    <t xml:space="preserve">Water_Use_Type</t>
  </si>
  <si>
    <t xml:space="preserve">Irrigation_Method</t>
  </si>
  <si>
    <t xml:space="preserve">Microspray</t>
  </si>
  <si>
    <t xml:space="preserve">Spray</t>
  </si>
  <si>
    <t xml:space="preserve">Mixed (Mod / Low)</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
  </numFmts>
  <fonts count="42">
    <font>
      <sz val="10"/>
      <name val="Arial"/>
      <family val="0"/>
    </font>
    <font>
      <sz val="10"/>
      <name val="Arial"/>
      <family val="0"/>
    </font>
    <font>
      <sz val="10"/>
      <name val="Arial"/>
      <family val="0"/>
    </font>
    <font>
      <sz val="10"/>
      <name val="Arial"/>
      <family val="0"/>
    </font>
    <font>
      <b val="true"/>
      <u val="single"/>
      <sz val="18"/>
      <name val="Arial"/>
      <family val="2"/>
    </font>
    <font>
      <b val="true"/>
      <sz val="16"/>
      <name val="Palatino Linotype"/>
      <family val="1"/>
    </font>
    <font>
      <b val="true"/>
      <sz val="12"/>
      <color rgb="FFFF0000"/>
      <name val="Arial"/>
      <family val="2"/>
    </font>
    <font>
      <b val="true"/>
      <sz val="11"/>
      <name val="Arial"/>
      <family val="2"/>
    </font>
    <font>
      <sz val="10"/>
      <name val="Palatino Linotype"/>
      <family val="1"/>
    </font>
    <font>
      <b val="true"/>
      <u val="single"/>
      <sz val="14"/>
      <name val="Palatino Linotype"/>
      <family val="1"/>
    </font>
    <font>
      <sz val="12"/>
      <name val="Palatino Linotype"/>
      <family val="1"/>
    </font>
    <font>
      <sz val="10"/>
      <name val="Arial"/>
      <family val="2"/>
    </font>
    <font>
      <b val="true"/>
      <u val="single"/>
      <sz val="12"/>
      <name val="Palatino Linotype"/>
      <family val="1"/>
    </font>
    <font>
      <b val="true"/>
      <sz val="12"/>
      <color rgb="FF0000FF"/>
      <name val="Arial"/>
      <family val="2"/>
    </font>
    <font>
      <i val="true"/>
      <sz val="10"/>
      <name val="Palatino Linotype"/>
      <family val="1"/>
    </font>
    <font>
      <u val="single"/>
      <sz val="10"/>
      <color rgb="FF0000FF"/>
      <name val="Arial"/>
      <family val="0"/>
    </font>
    <font>
      <b val="true"/>
      <sz val="12"/>
      <name val="Palatino Linotype"/>
      <family val="1"/>
    </font>
    <font>
      <sz val="11"/>
      <name val="Arial"/>
      <family val="0"/>
    </font>
    <font>
      <b val="true"/>
      <sz val="14"/>
      <name val="Palatino Linotype"/>
      <family val="1"/>
    </font>
    <font>
      <sz val="14"/>
      <name val="Arial"/>
      <family val="0"/>
    </font>
    <font>
      <sz val="12"/>
      <name val="Arial"/>
      <family val="2"/>
    </font>
    <font>
      <b val="true"/>
      <sz val="10"/>
      <name val="Arial"/>
      <family val="2"/>
    </font>
    <font>
      <b val="true"/>
      <sz val="10"/>
      <color rgb="FFFF0000"/>
      <name val="Arial"/>
      <family val="2"/>
    </font>
    <font>
      <b val="true"/>
      <sz val="14"/>
      <name val="Arial"/>
      <family val="2"/>
    </font>
    <font>
      <b val="true"/>
      <u val="single"/>
      <sz val="12"/>
      <name val="Arial"/>
      <family val="2"/>
    </font>
    <font>
      <sz val="12"/>
      <name val="Arial"/>
      <family val="0"/>
    </font>
    <font>
      <sz val="9"/>
      <color rgb="FF0000FF"/>
      <name val="Arial"/>
      <family val="2"/>
    </font>
    <font>
      <i val="true"/>
      <u val="single"/>
      <sz val="10"/>
      <name val="Palatino Linotype"/>
      <family val="1"/>
    </font>
    <font>
      <u val="single"/>
      <sz val="10"/>
      <name val="Arial"/>
      <family val="0"/>
    </font>
    <font>
      <b val="true"/>
      <sz val="12"/>
      <color rgb="FFFF0000"/>
      <name val="Palatino Linotype"/>
      <family val="1"/>
    </font>
    <font>
      <b val="true"/>
      <sz val="10"/>
      <name val="Palatino Linotype"/>
      <family val="1"/>
    </font>
    <font>
      <i val="true"/>
      <sz val="10"/>
      <name val="Arial"/>
      <family val="2"/>
    </font>
    <font>
      <b val="true"/>
      <sz val="12"/>
      <name val="Arial"/>
      <family val="2"/>
    </font>
    <font>
      <sz val="14"/>
      <name val="Palatino Linotype"/>
      <family val="1"/>
    </font>
    <font>
      <u val="single"/>
      <sz val="14"/>
      <name val="Palatino Linotype"/>
      <family val="1"/>
    </font>
    <font>
      <sz val="10"/>
      <color rgb="FF0000FF"/>
      <name val="Arial"/>
      <family val="0"/>
    </font>
    <font>
      <b val="true"/>
      <sz val="16"/>
      <color rgb="FF0000FF"/>
      <name val="Palatino Linotype"/>
      <family val="1"/>
    </font>
    <font>
      <b val="true"/>
      <sz val="14"/>
      <color rgb="FF0000FF"/>
      <name val="Palatino Linotype"/>
      <family val="1"/>
    </font>
    <font>
      <sz val="16"/>
      <name val="Arial"/>
      <family val="0"/>
    </font>
    <font>
      <sz val="10"/>
      <color rgb="FFFF0000"/>
      <name val="Arial"/>
      <family val="2"/>
    </font>
    <font>
      <i val="true"/>
      <sz val="10"/>
      <color rgb="FFFF0000"/>
      <name val="Arial"/>
      <family val="2"/>
    </font>
    <font>
      <b val="true"/>
      <u val="singl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left" vertical="bottom" textRotation="0" wrapText="false" indent="1" shrinkToFit="false"/>
      <protection locked="false" hidden="false"/>
    </xf>
    <xf numFmtId="164" fontId="8" fillId="3" borderId="7" xfId="0" applyFont="true" applyBorder="true" applyAlignment="true" applyProtection="true">
      <alignment horizontal="left" vertical="bottom" textRotation="0" wrapText="false" indent="1" shrinkToFit="false"/>
      <protection locked="false" hidden="false"/>
    </xf>
    <xf numFmtId="165" fontId="8" fillId="3" borderId="8" xfId="0" applyFont="true" applyBorder="true" applyAlignment="true" applyProtection="true">
      <alignment horizontal="right" vertical="bottom" textRotation="0" wrapText="false" indent="1" shrinkToFit="false"/>
      <protection locked="fals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2" borderId="0" xfId="20" applyFont="true" applyBorder="true" applyAlignment="true" applyProtection="true">
      <alignment horizontal="left" vertical="bottom" textRotation="0" wrapText="false" indent="1"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left" vertical="bottom" textRotation="0" wrapText="false" indent="1" shrinkToFit="false"/>
      <protection locked="false" hidden="false"/>
    </xf>
    <xf numFmtId="164" fontId="8" fillId="3" borderId="10" xfId="0" applyFont="true" applyBorder="true" applyAlignment="true" applyProtection="true">
      <alignment horizontal="left" vertical="bottom" textRotation="0" wrapText="false" indent="1" shrinkToFit="false"/>
      <protection locked="false" hidden="false"/>
    </xf>
    <xf numFmtId="165" fontId="8" fillId="3" borderId="11" xfId="0" applyFont="true" applyBorder="true" applyAlignment="true" applyProtection="true">
      <alignment horizontal="right" vertical="bottom" textRotation="0" wrapText="false" indent="1"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3" borderId="1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5" fontId="17" fillId="3" borderId="7" xfId="0" applyFont="true" applyBorder="true" applyAlignment="true" applyProtection="true">
      <alignment horizontal="right"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8" fillId="3" borderId="17" xfId="0" applyFont="tru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8"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5" fontId="17" fillId="3" borderId="22"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distributed"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general" vertical="bottom" textRotation="0" wrapText="true" indent="0" shrinkToFit="false"/>
      <protection locked="true" hidden="false"/>
    </xf>
    <xf numFmtId="166" fontId="8" fillId="0" borderId="6" xfId="0" applyFont="true" applyBorder="true" applyAlignment="true" applyProtection="true">
      <alignment horizontal="left" vertical="bottom" textRotation="0" wrapText="false" indent="1" shrinkToFit="false"/>
      <protection locked="true" hidden="false"/>
    </xf>
    <xf numFmtId="167" fontId="8" fillId="0" borderId="7" xfId="0" applyFont="true" applyBorder="true" applyAlignment="true" applyProtection="true">
      <alignment horizontal="right" vertical="bottom" textRotation="0" wrapText="false" indent="1" shrinkToFit="false"/>
      <protection locked="true" hidden="false"/>
    </xf>
    <xf numFmtId="165" fontId="8" fillId="0" borderId="6" xfId="0" applyFont="true" applyBorder="true" applyAlignment="true" applyProtection="true">
      <alignment horizontal="right" vertical="bottom" textRotation="0" wrapText="false" indent="1" shrinkToFit="false"/>
      <protection locked="true" hidden="false"/>
    </xf>
    <xf numFmtId="164" fontId="8" fillId="0" borderId="6" xfId="0" applyFont="true" applyBorder="true" applyAlignment="true" applyProtection="true">
      <alignment horizontal="left" vertical="bottom" textRotation="0" wrapText="false" indent="1" shrinkToFit="false"/>
      <protection locked="false" hidden="false"/>
    </xf>
    <xf numFmtId="168" fontId="8" fillId="0" borderId="7" xfId="0" applyFont="true" applyBorder="true" applyAlignment="true" applyProtection="true">
      <alignment horizontal="right" vertical="bottom" textRotation="0" wrapText="false" indent="1" shrinkToFit="false"/>
      <protection locked="false" hidden="false"/>
    </xf>
    <xf numFmtId="165" fontId="8" fillId="0" borderId="7" xfId="0" applyFont="true" applyBorder="true" applyAlignment="true" applyProtection="true">
      <alignment horizontal="right" vertical="bottom" textRotation="0" wrapText="false" indent="1"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right" vertical="bottom" textRotation="0" wrapText="fals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8" fillId="0" borderId="9" xfId="0" applyFont="true" applyBorder="true" applyAlignment="true" applyProtection="true">
      <alignment horizontal="left" vertical="bottom" textRotation="0" wrapText="false" indent="1" shrinkToFit="false"/>
      <protection locked="true" hidden="false"/>
    </xf>
    <xf numFmtId="166" fontId="8" fillId="0" borderId="10" xfId="0" applyFont="true" applyBorder="true" applyAlignment="true" applyProtection="true">
      <alignment horizontal="left" vertical="bottom" textRotation="0" wrapText="false" indent="1" shrinkToFit="false"/>
      <protection locked="true" hidden="false"/>
    </xf>
    <xf numFmtId="167" fontId="8" fillId="0" borderId="10" xfId="0" applyFont="true" applyBorder="true" applyAlignment="true" applyProtection="true">
      <alignment horizontal="right" vertical="bottom" textRotation="0" wrapText="false" indent="1" shrinkToFit="false"/>
      <protection locked="true" hidden="false"/>
    </xf>
    <xf numFmtId="165" fontId="8" fillId="0" borderId="25" xfId="0" applyFont="true" applyBorder="true" applyAlignment="true" applyProtection="true">
      <alignment horizontal="right" vertical="bottom" textRotation="0" wrapText="false" indent="1" shrinkToFit="false"/>
      <protection locked="true" hidden="false"/>
    </xf>
    <xf numFmtId="164" fontId="8" fillId="0" borderId="9" xfId="0" applyFont="true" applyBorder="true" applyAlignment="true" applyProtection="true">
      <alignment horizontal="left" vertical="bottom" textRotation="0" wrapText="false" indent="1" shrinkToFit="false"/>
      <protection locked="false" hidden="false"/>
    </xf>
    <xf numFmtId="168" fontId="8" fillId="0" borderId="10" xfId="0" applyFont="true" applyBorder="true" applyAlignment="true" applyProtection="true">
      <alignment horizontal="right" vertical="bottom" textRotation="0" wrapText="false" indent="1" shrinkToFit="false"/>
      <protection locked="false" hidden="false"/>
    </xf>
    <xf numFmtId="165" fontId="8" fillId="0" borderId="10" xfId="0"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strike val="0"/>
        <color rgb="FFFF0000"/>
        <u val="none"/>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dxf>
    <dxf>
      <font>
        <name val="Arial"/>
        <family val="0"/>
        <b val="1"/>
        <i val="0"/>
        <strike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0</xdr:rowOff>
    </xdr:from>
    <xdr:to>
      <xdr:col>7</xdr:col>
      <xdr:colOff>1893960</xdr:colOff>
      <xdr:row>5</xdr:row>
      <xdr:rowOff>162000</xdr:rowOff>
    </xdr:to>
    <xdr:pic>
      <xdr:nvPicPr>
        <xdr:cNvPr id="0" name="Picture 18" descr="long logo-Converted"/>
        <xdr:cNvPicPr/>
      </xdr:nvPicPr>
      <xdr:blipFill>
        <a:blip r:embed="rId1"/>
        <a:stretch/>
      </xdr:blipFill>
      <xdr:spPr>
        <a:xfrm>
          <a:off x="4709880" y="0"/>
          <a:ext cx="7691400" cy="971640"/>
        </a:xfrm>
        <a:prstGeom prst="rect">
          <a:avLst/>
        </a:prstGeom>
        <a:ln w="0">
          <a:noFill/>
        </a:ln>
      </xdr:spPr>
    </xdr:pic>
    <xdr:clientData/>
  </xdr:twoCellAnchor>
  <xdr:twoCellAnchor editAs="oneCell">
    <xdr:from>
      <xdr:col>2</xdr:col>
      <xdr:colOff>2335680</xdr:colOff>
      <xdr:row>53</xdr:row>
      <xdr:rowOff>161640</xdr:rowOff>
    </xdr:from>
    <xdr:to>
      <xdr:col>2</xdr:col>
      <xdr:colOff>4006440</xdr:colOff>
      <xdr:row>53</xdr:row>
      <xdr:rowOff>161640</xdr:rowOff>
    </xdr:to>
    <xdr:sp>
      <xdr:nvSpPr>
        <xdr:cNvPr id="1" name="Line 56"/>
        <xdr:cNvSpPr/>
      </xdr:nvSpPr>
      <xdr:spPr>
        <a:xfrm flipH="1">
          <a:off x="2727000" y="11296440"/>
          <a:ext cx="1670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2336040</xdr:colOff>
      <xdr:row>53</xdr:row>
      <xdr:rowOff>161640</xdr:rowOff>
    </xdr:from>
    <xdr:to>
      <xdr:col>2</xdr:col>
      <xdr:colOff>2339640</xdr:colOff>
      <xdr:row>55</xdr:row>
      <xdr:rowOff>9000</xdr:rowOff>
    </xdr:to>
    <xdr:sp>
      <xdr:nvSpPr>
        <xdr:cNvPr id="2" name="Line 57"/>
        <xdr:cNvSpPr/>
      </xdr:nvSpPr>
      <xdr:spPr>
        <a:xfrm>
          <a:off x="2727360" y="11296440"/>
          <a:ext cx="3600" cy="25704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960</xdr:colOff>
      <xdr:row>0</xdr:row>
      <xdr:rowOff>0</xdr:rowOff>
    </xdr:from>
    <xdr:to>
      <xdr:col>5</xdr:col>
      <xdr:colOff>464400</xdr:colOff>
      <xdr:row>0</xdr:row>
      <xdr:rowOff>0</xdr:rowOff>
    </xdr:to>
    <xdr:sp>
      <xdr:nvSpPr>
        <xdr:cNvPr id="3" name="Line 1"/>
        <xdr:cNvSpPr/>
      </xdr:nvSpPr>
      <xdr:spPr>
        <a:xfrm flipH="1">
          <a:off x="5997600" y="0"/>
          <a:ext cx="1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62600</xdr:colOff>
      <xdr:row>0</xdr:row>
      <xdr:rowOff>0</xdr:rowOff>
    </xdr:from>
    <xdr:to>
      <xdr:col>6</xdr:col>
      <xdr:colOff>463680</xdr:colOff>
      <xdr:row>0</xdr:row>
      <xdr:rowOff>0</xdr:rowOff>
    </xdr:to>
    <xdr:sp>
      <xdr:nvSpPr>
        <xdr:cNvPr id="4" name="Line 4"/>
        <xdr:cNvSpPr/>
      </xdr:nvSpPr>
      <xdr:spPr>
        <a:xfrm>
          <a:off x="7506720" y="0"/>
          <a:ext cx="1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453240</xdr:colOff>
      <xdr:row>0</xdr:row>
      <xdr:rowOff>0</xdr:rowOff>
    </xdr:from>
    <xdr:to>
      <xdr:col>4</xdr:col>
      <xdr:colOff>454320</xdr:colOff>
      <xdr:row>0</xdr:row>
      <xdr:rowOff>0</xdr:rowOff>
    </xdr:to>
    <xdr:sp>
      <xdr:nvSpPr>
        <xdr:cNvPr id="5" name="Line 5"/>
        <xdr:cNvSpPr/>
      </xdr:nvSpPr>
      <xdr:spPr>
        <a:xfrm>
          <a:off x="4760280" y="0"/>
          <a:ext cx="108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untainview.gov/civica/filebank/blobdload.asp?BlobID=7204"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water.ca.gov/wateruseefficiency/landscapeordinance/" TargetMode="External"/><Relationship Id="rId2" Type="http://schemas.openxmlformats.org/officeDocument/2006/relationships/hyperlink" Target="http://www.ci.mtnview.ca.us/civica/filebank/blobdload.asp?BlobID=71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true" showOutlineSymbols="true" defaultGridColor="true" view="normal" topLeftCell="C1" colorId="64" zoomScale="90" zoomScaleNormal="90" zoomScalePageLayoutView="85"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42"/>
    <col collapsed="false" customWidth="true" hidden="false" outlineLevel="0" max="3" min="3" style="1" width="56.85"/>
    <col collapsed="false" customWidth="true" hidden="false" outlineLevel="0" max="4" min="4" style="1" width="4.14"/>
    <col collapsed="false" customWidth="true" hidden="false" outlineLevel="0" max="5" min="5" style="1" width="20.99"/>
    <col collapsed="false" customWidth="true" hidden="false" outlineLevel="0" max="6" min="6" style="1" width="30.7"/>
    <col collapsed="false" customWidth="true" hidden="false" outlineLevel="0" max="7" min="7" style="1" width="30.85"/>
    <col collapsed="false" customWidth="true" hidden="false" outlineLevel="0" max="8" min="8" style="1" width="30.13"/>
    <col collapsed="false" customWidth="false" hidden="false" outlineLevel="0" max="257" min="9" style="1" width="9.14"/>
  </cols>
  <sheetData>
    <row r="1" customFormat="false" ht="12.75" hidden="false" customHeight="false" outlineLevel="0" collapsed="false">
      <c r="E1" s="2"/>
      <c r="F1" s="2"/>
      <c r="G1" s="2"/>
      <c r="H1" s="2"/>
    </row>
    <row r="2" customFormat="false" ht="12.75" hidden="false" customHeight="false" outlineLevel="0" collapsed="false">
      <c r="E2" s="2"/>
      <c r="F2" s="2"/>
      <c r="G2" s="2"/>
      <c r="H2" s="2"/>
    </row>
    <row r="3" customFormat="false" ht="12.75" hidden="false" customHeight="false" outlineLevel="0" collapsed="false">
      <c r="E3" s="2"/>
      <c r="F3" s="2"/>
      <c r="G3" s="2"/>
      <c r="H3" s="2"/>
    </row>
    <row r="4" customFormat="false" ht="12.75" hidden="false" customHeight="false" outlineLevel="0" collapsed="false">
      <c r="E4" s="2"/>
      <c r="F4" s="2"/>
      <c r="G4" s="2"/>
      <c r="H4" s="2"/>
    </row>
    <row r="5" customFormat="false" ht="12.75" hidden="false" customHeight="false" outlineLevel="0" collapsed="false">
      <c r="E5" s="2"/>
      <c r="F5" s="2"/>
      <c r="G5" s="2"/>
      <c r="H5" s="2"/>
    </row>
    <row r="6" customFormat="false" ht="12.75" hidden="false" customHeight="false" outlineLevel="0" collapsed="false">
      <c r="E6" s="2"/>
      <c r="F6" s="2"/>
      <c r="G6" s="2"/>
      <c r="H6" s="2"/>
    </row>
    <row r="7" customFormat="false" ht="23.25" hidden="false" customHeight="false" outlineLevel="0" collapsed="false">
      <c r="A7" s="3" t="s">
        <v>0</v>
      </c>
      <c r="E7" s="2"/>
      <c r="F7" s="2"/>
      <c r="G7" s="2"/>
      <c r="H7" s="2"/>
    </row>
    <row r="8" customFormat="false" ht="22.5" hidden="false" customHeight="false" outlineLevel="0" collapsed="false">
      <c r="E8" s="4" t="s">
        <v>1</v>
      </c>
      <c r="F8" s="4"/>
      <c r="G8" s="4"/>
      <c r="H8" s="4"/>
    </row>
    <row r="9" customFormat="false" ht="18" hidden="false" customHeight="true" outlineLevel="0" collapsed="false">
      <c r="B9" s="5" t="n">
        <v>1</v>
      </c>
      <c r="C9" s="6" t="s">
        <v>2</v>
      </c>
      <c r="E9" s="7" t="s">
        <v>3</v>
      </c>
      <c r="F9" s="2"/>
      <c r="G9" s="2"/>
      <c r="H9" s="2"/>
    </row>
    <row r="10" customFormat="false" ht="21" hidden="false" customHeight="true" outlineLevel="0" collapsed="false">
      <c r="C10" s="8"/>
      <c r="E10" s="9" t="s">
        <v>4</v>
      </c>
      <c r="F10" s="10" t="s">
        <v>5</v>
      </c>
      <c r="G10" s="10"/>
      <c r="H10" s="10"/>
      <c r="J10" s="11"/>
      <c r="M10" s="11"/>
    </row>
    <row r="11" customFormat="false" ht="21" hidden="false" customHeight="true" outlineLevel="0" collapsed="false">
      <c r="B11" s="5" t="n">
        <v>2</v>
      </c>
      <c r="C11" s="12" t="s">
        <v>6</v>
      </c>
      <c r="E11" s="2"/>
      <c r="F11" s="2"/>
      <c r="G11" s="2"/>
      <c r="H11" s="2"/>
      <c r="J11" s="11"/>
      <c r="M11" s="11"/>
    </row>
    <row r="12" customFormat="false" ht="21" hidden="false" customHeight="true" outlineLevel="0" collapsed="false">
      <c r="C12" s="13" t="s">
        <v>7</v>
      </c>
      <c r="E12" s="14" t="s">
        <v>8</v>
      </c>
      <c r="F12" s="2"/>
      <c r="G12" s="2"/>
      <c r="H12" s="2"/>
      <c r="J12" s="11"/>
      <c r="M12" s="11"/>
    </row>
    <row r="13" customFormat="false" ht="21" hidden="false" customHeight="true" outlineLevel="0" collapsed="false">
      <c r="C13" s="13"/>
      <c r="E13" s="15" t="s">
        <v>9</v>
      </c>
      <c r="F13" s="2"/>
      <c r="G13" s="2"/>
      <c r="H13" s="2"/>
    </row>
    <row r="14" customFormat="false" ht="15.75" hidden="false" customHeight="true" outlineLevel="0" collapsed="false">
      <c r="C14" s="13"/>
      <c r="E14" s="15" t="s">
        <v>10</v>
      </c>
      <c r="F14" s="2"/>
      <c r="G14" s="2"/>
      <c r="H14" s="2"/>
    </row>
    <row r="15" customFormat="false" ht="18" hidden="false" customHeight="true" outlineLevel="0" collapsed="false">
      <c r="C15" s="13"/>
      <c r="E15" s="15"/>
      <c r="F15" s="2"/>
      <c r="G15" s="2"/>
      <c r="H15" s="2"/>
    </row>
    <row r="16" customFormat="false" ht="21" hidden="false" customHeight="false" outlineLevel="0" collapsed="false">
      <c r="C16" s="16"/>
      <c r="E16" s="17" t="s">
        <v>11</v>
      </c>
      <c r="F16" s="17"/>
      <c r="G16" s="17"/>
      <c r="H16" s="17"/>
    </row>
    <row r="17" customFormat="false" ht="15.75" hidden="false" customHeight="false" outlineLevel="0" collapsed="false">
      <c r="B17" s="5" t="n">
        <v>3</v>
      </c>
      <c r="C17" s="6" t="s">
        <v>12</v>
      </c>
      <c r="E17" s="2"/>
      <c r="F17" s="2"/>
      <c r="G17" s="2"/>
      <c r="H17" s="2"/>
    </row>
    <row r="18" customFormat="false" ht="18" hidden="false" customHeight="true" outlineLevel="0" collapsed="false">
      <c r="C18" s="18" t="s">
        <v>13</v>
      </c>
      <c r="E18" s="19" t="s">
        <v>14</v>
      </c>
      <c r="F18" s="2"/>
      <c r="G18" s="2"/>
      <c r="H18" s="2"/>
    </row>
    <row r="19" customFormat="false" ht="18" hidden="false" customHeight="true" outlineLevel="0" collapsed="false">
      <c r="C19" s="18"/>
      <c r="E19" s="20" t="s">
        <v>15</v>
      </c>
      <c r="F19" s="20" t="s">
        <v>16</v>
      </c>
      <c r="G19" s="20" t="s">
        <v>17</v>
      </c>
      <c r="H19" s="20" t="s">
        <v>18</v>
      </c>
    </row>
    <row r="20" customFormat="false" ht="16.5" hidden="false" customHeight="false" outlineLevel="0" collapsed="false">
      <c r="C20" s="18"/>
      <c r="E20" s="21" t="s">
        <v>19</v>
      </c>
      <c r="F20" s="22" t="s">
        <v>19</v>
      </c>
      <c r="G20" s="22" t="s">
        <v>19</v>
      </c>
      <c r="H20" s="22" t="s">
        <v>19</v>
      </c>
    </row>
    <row r="21" customFormat="false" ht="33" hidden="false" customHeight="true" outlineLevel="0" collapsed="false">
      <c r="C21" s="18"/>
      <c r="E21" s="23" t="s">
        <v>20</v>
      </c>
      <c r="F21" s="24" t="s">
        <v>21</v>
      </c>
      <c r="G21" s="24" t="s">
        <v>22</v>
      </c>
      <c r="H21" s="25" t="s">
        <v>23</v>
      </c>
    </row>
    <row r="22" customFormat="false" ht="15" hidden="false" customHeight="true" outlineLevel="0" collapsed="false">
      <c r="C22" s="18"/>
      <c r="E22" s="26" t="s">
        <v>24</v>
      </c>
      <c r="F22" s="27" t="s">
        <v>25</v>
      </c>
      <c r="G22" s="27" t="s">
        <v>26</v>
      </c>
      <c r="H22" s="28" t="n">
        <v>1000</v>
      </c>
    </row>
    <row r="23" customFormat="false" ht="15" hidden="false" customHeight="false" outlineLevel="0" collapsed="false">
      <c r="C23" s="18"/>
      <c r="E23" s="26" t="s">
        <v>27</v>
      </c>
      <c r="F23" s="27" t="s">
        <v>28</v>
      </c>
      <c r="G23" s="27" t="s">
        <v>29</v>
      </c>
      <c r="H23" s="28" t="n">
        <v>200</v>
      </c>
    </row>
    <row r="24" customFormat="false" ht="15" hidden="false" customHeight="true" outlineLevel="0" collapsed="false">
      <c r="C24" s="18"/>
      <c r="E24" s="26" t="s">
        <v>30</v>
      </c>
      <c r="F24" s="27" t="s">
        <v>31</v>
      </c>
      <c r="G24" s="27" t="s">
        <v>32</v>
      </c>
      <c r="H24" s="28" t="n">
        <v>200</v>
      </c>
    </row>
    <row r="25" customFormat="false" ht="15.75" hidden="false" customHeight="true" outlineLevel="0" collapsed="false">
      <c r="C25" s="18"/>
      <c r="E25" s="26" t="s">
        <v>33</v>
      </c>
      <c r="F25" s="27" t="s">
        <v>34</v>
      </c>
      <c r="G25" s="27" t="s">
        <v>35</v>
      </c>
      <c r="H25" s="28" t="n">
        <v>25</v>
      </c>
    </row>
    <row r="26" customFormat="false" ht="15" hidden="false" customHeight="true" outlineLevel="0" collapsed="false">
      <c r="C26" s="18"/>
      <c r="E26" s="26" t="s">
        <v>36</v>
      </c>
      <c r="F26" s="27" t="s">
        <v>37</v>
      </c>
      <c r="G26" s="27" t="s">
        <v>38</v>
      </c>
      <c r="H26" s="28" t="n">
        <v>50</v>
      </c>
    </row>
    <row r="27" customFormat="false" ht="15" hidden="false" customHeight="false" outlineLevel="0" collapsed="false">
      <c r="C27" s="18"/>
      <c r="E27" s="26"/>
      <c r="F27" s="27"/>
      <c r="G27" s="27"/>
      <c r="H27" s="28"/>
    </row>
    <row r="28" customFormat="false" ht="15" hidden="false" customHeight="true" outlineLevel="0" collapsed="false">
      <c r="C28" s="18"/>
      <c r="E28" s="26"/>
      <c r="F28" s="27"/>
      <c r="G28" s="27"/>
      <c r="H28" s="28"/>
    </row>
    <row r="29" customFormat="false" ht="15" hidden="false" customHeight="false" outlineLevel="0" collapsed="false">
      <c r="C29" s="18"/>
      <c r="E29" s="26"/>
      <c r="F29" s="27"/>
      <c r="G29" s="27"/>
      <c r="H29" s="28"/>
    </row>
    <row r="30" customFormat="false" ht="15" hidden="false" customHeight="false" outlineLevel="0" collapsed="false">
      <c r="C30" s="18"/>
      <c r="E30" s="26"/>
      <c r="F30" s="27"/>
      <c r="G30" s="27"/>
      <c r="H30" s="28"/>
    </row>
    <row r="31" customFormat="false" ht="15" hidden="false" customHeight="false" outlineLevel="0" collapsed="false">
      <c r="C31" s="29" t="s">
        <v>39</v>
      </c>
      <c r="E31" s="26"/>
      <c r="F31" s="27"/>
      <c r="G31" s="27"/>
      <c r="H31" s="28"/>
    </row>
    <row r="32" customFormat="false" ht="15" hidden="false" customHeight="false" outlineLevel="0" collapsed="false">
      <c r="C32" s="30"/>
      <c r="E32" s="26"/>
      <c r="F32" s="27"/>
      <c r="G32" s="27"/>
      <c r="H32" s="28"/>
    </row>
    <row r="33" customFormat="false" ht="15.75" hidden="false" customHeight="false" outlineLevel="0" collapsed="false">
      <c r="B33" s="5" t="n">
        <v>4</v>
      </c>
      <c r="C33" s="6" t="s">
        <v>40</v>
      </c>
      <c r="E33" s="26"/>
      <c r="F33" s="27"/>
      <c r="G33" s="27"/>
      <c r="H33" s="28"/>
    </row>
    <row r="34" customFormat="false" ht="15" hidden="false" customHeight="true" outlineLevel="0" collapsed="false">
      <c r="C34" s="31" t="s">
        <v>41</v>
      </c>
      <c r="E34" s="26"/>
      <c r="F34" s="27"/>
      <c r="G34" s="27"/>
      <c r="H34" s="28"/>
    </row>
    <row r="35" customFormat="false" ht="15" hidden="false" customHeight="false" outlineLevel="0" collapsed="false">
      <c r="C35" s="31"/>
      <c r="E35" s="26"/>
      <c r="F35" s="27"/>
      <c r="G35" s="27"/>
      <c r="H35" s="28"/>
    </row>
    <row r="36" customFormat="false" ht="15.75" hidden="false" customHeight="false" outlineLevel="0" collapsed="false">
      <c r="C36" s="31"/>
      <c r="E36" s="32"/>
      <c r="F36" s="33"/>
      <c r="G36" s="33"/>
      <c r="H36" s="34"/>
    </row>
    <row r="37" customFormat="false" ht="15" hidden="false" customHeight="false" outlineLevel="0" collapsed="false">
      <c r="C37" s="31"/>
      <c r="E37" s="35"/>
      <c r="F37" s="35"/>
      <c r="G37" s="35"/>
      <c r="H37" s="36"/>
    </row>
    <row r="38" customFormat="false" ht="15.75" hidden="false" customHeight="false" outlineLevel="0" collapsed="false">
      <c r="C38" s="31"/>
      <c r="E38" s="37" t="s">
        <v>42</v>
      </c>
      <c r="F38" s="2"/>
      <c r="G38" s="2"/>
      <c r="H38" s="2"/>
    </row>
    <row r="39" customFormat="false" ht="18.75" hidden="false" customHeight="false" outlineLevel="0" collapsed="false">
      <c r="C39" s="31"/>
      <c r="E39" s="38" t="s">
        <v>43</v>
      </c>
      <c r="F39" s="2"/>
      <c r="G39" s="2"/>
      <c r="H39" s="2"/>
    </row>
    <row r="40" customFormat="false" ht="15" hidden="false" customHeight="false" outlineLevel="0" collapsed="false">
      <c r="C40" s="30"/>
      <c r="E40" s="24" t="s">
        <v>44</v>
      </c>
      <c r="F40" s="24"/>
      <c r="G40" s="24"/>
      <c r="H40" s="39" t="s">
        <v>45</v>
      </c>
    </row>
    <row r="41" customFormat="false" ht="15.75" hidden="false" customHeight="false" outlineLevel="0" collapsed="false">
      <c r="B41" s="5" t="n">
        <v>5</v>
      </c>
      <c r="C41" s="6" t="s">
        <v>46</v>
      </c>
      <c r="E41" s="24"/>
      <c r="F41" s="24"/>
      <c r="G41" s="24"/>
      <c r="H41" s="40" t="s">
        <v>47</v>
      </c>
    </row>
    <row r="42" customFormat="false" ht="15" hidden="false" customHeight="true" outlineLevel="0" collapsed="false">
      <c r="B42" s="41"/>
      <c r="E42" s="42" t="s">
        <v>48</v>
      </c>
      <c r="F42" s="43"/>
      <c r="G42" s="44"/>
      <c r="H42" s="45" t="n">
        <f aca="false">SUMIF(F22:F36,"=Low",H22:H36)</f>
        <v>1000</v>
      </c>
    </row>
    <row r="43" customFormat="false" ht="15.75" hidden="false" customHeight="false" outlineLevel="0" collapsed="false">
      <c r="B43" s="5" t="n">
        <v>6</v>
      </c>
      <c r="C43" s="6" t="s">
        <v>43</v>
      </c>
      <c r="E43" s="46" t="s">
        <v>49</v>
      </c>
      <c r="F43" s="47"/>
      <c r="G43" s="48"/>
      <c r="H43" s="45" t="n">
        <f aca="false">(SUMIF(F22:F36,"=Moderate",H22:H36)+(SUMIF(F22:F36,"=Mixed (Mod / Low)",H22:H36)))</f>
        <v>200</v>
      </c>
    </row>
    <row r="44" customFormat="false" ht="15.75" hidden="false" customHeight="true" outlineLevel="0" collapsed="false">
      <c r="C44" s="31" t="s">
        <v>50</v>
      </c>
      <c r="E44" s="46" t="s">
        <v>51</v>
      </c>
      <c r="F44" s="47"/>
      <c r="G44" s="48"/>
      <c r="H44" s="45" t="n">
        <f aca="false">SUMIF(F22:F36,"=High",H22:H36)+SUMIF(F22:F36,"=High (Water Feature)",H22:H36)</f>
        <v>225</v>
      </c>
    </row>
    <row r="45" customFormat="false" ht="16.5" hidden="false" customHeight="false" outlineLevel="0" collapsed="false">
      <c r="C45" s="31"/>
      <c r="E45" s="49" t="s">
        <v>52</v>
      </c>
      <c r="F45" s="50"/>
      <c r="G45" s="51"/>
      <c r="H45" s="45" t="n">
        <f aca="false">SUMIF(F22:F36,"=Special Landscape Area (SLA)",H22:H36)</f>
        <v>50</v>
      </c>
    </row>
    <row r="46" customFormat="false" ht="16.5" hidden="false" customHeight="false" outlineLevel="0" collapsed="false">
      <c r="C46" s="31"/>
      <c r="E46" s="52" t="s">
        <v>53</v>
      </c>
      <c r="F46" s="53"/>
      <c r="G46" s="54"/>
      <c r="H46" s="55" t="n">
        <f aca="false">SUM(H42:H45)</f>
        <v>1475</v>
      </c>
    </row>
    <row r="47" customFormat="false" ht="12.75" hidden="false" customHeight="false" outlineLevel="0" collapsed="false">
      <c r="E47" s="2"/>
      <c r="F47" s="2"/>
      <c r="G47" s="2"/>
      <c r="H47" s="2"/>
    </row>
    <row r="48" customFormat="false" ht="15.75" hidden="false" customHeight="false" outlineLevel="0" collapsed="false">
      <c r="B48" s="5" t="n">
        <v>7</v>
      </c>
      <c r="C48" s="6" t="s">
        <v>54</v>
      </c>
      <c r="E48" s="37" t="s">
        <v>55</v>
      </c>
      <c r="F48" s="2"/>
      <c r="G48" s="2"/>
      <c r="H48" s="2"/>
    </row>
    <row r="49" customFormat="false" ht="21" hidden="false" customHeight="true" outlineLevel="0" collapsed="false">
      <c r="C49" s="18" t="s">
        <v>56</v>
      </c>
      <c r="E49" s="56" t="s">
        <v>57</v>
      </c>
      <c r="F49" s="57"/>
      <c r="G49" s="58" t="n">
        <f aca="false">26.66*((0.7*H46)+(0.3*H45))</f>
        <v>27926.35</v>
      </c>
      <c r="H49" s="59" t="s">
        <v>58</v>
      </c>
      <c r="I49" s="60"/>
    </row>
    <row r="50" customFormat="false" ht="15" hidden="false" customHeight="false" outlineLevel="0" collapsed="false">
      <c r="C50" s="18"/>
      <c r="E50" s="43"/>
      <c r="F50" s="2"/>
      <c r="G50" s="2"/>
      <c r="H50" s="2"/>
      <c r="I50" s="61"/>
    </row>
    <row r="51" customFormat="false" ht="15" hidden="false" customHeight="false" outlineLevel="0" collapsed="false">
      <c r="E51" s="43"/>
      <c r="F51" s="2"/>
      <c r="G51" s="2"/>
      <c r="H51" s="2"/>
      <c r="I51" s="61"/>
    </row>
    <row r="52" customFormat="false" ht="15.75" hidden="false" customHeight="false" outlineLevel="0" collapsed="false">
      <c r="B52" s="5" t="n">
        <v>8</v>
      </c>
      <c r="C52" s="6" t="s">
        <v>59</v>
      </c>
      <c r="I52" s="62"/>
    </row>
    <row r="53" customFormat="false" ht="14.25" hidden="false" customHeight="false" outlineLevel="0" collapsed="false">
      <c r="C53" s="63" t="s">
        <v>60</v>
      </c>
      <c r="I53" s="62"/>
    </row>
    <row r="54" customFormat="false" ht="18" hidden="false" customHeight="false" outlineLevel="0" collapsed="false">
      <c r="D54" s="64" t="s">
        <v>61</v>
      </c>
      <c r="E54" s="65" t="str">
        <f aca="false">IF(AND(COUNTA(E22:E36)=COUNTA(F22:F36),COUNTA(F22:F36)=COUNTA(G22:G36),COUNTA(G22:G36)=COUNTA(H22:H36)),"Go to the next worksheet tab and complete Table B-1.","Please fill in missing data before going to the next tab and completing Table B-1.")</f>
        <v>Go to the next worksheet tab and complete Table B-1.</v>
      </c>
      <c r="I54" s="62"/>
    </row>
    <row r="55" customFormat="false" ht="14.25" hidden="false" customHeight="false" outlineLevel="0" collapsed="false">
      <c r="I55" s="62"/>
    </row>
    <row r="56" customFormat="false" ht="14.25" hidden="false" customHeight="false" outlineLevel="0" collapsed="false">
      <c r="C56" s="66"/>
      <c r="I56" s="67"/>
    </row>
    <row r="57" customFormat="false" ht="12.75" hidden="false" customHeight="false" outlineLevel="0" collapsed="false">
      <c r="C57" s="68"/>
      <c r="D57" s="41"/>
      <c r="I57" s="41"/>
    </row>
    <row r="58" customFormat="false" ht="12.75" hidden="false" customHeight="false" outlineLevel="0" collapsed="false">
      <c r="C58" s="68"/>
      <c r="D58" s="41"/>
    </row>
    <row r="59" customFormat="false" ht="12.75" hidden="false" customHeight="false" outlineLevel="0" collapsed="false">
      <c r="D59" s="41"/>
    </row>
    <row r="60" customFormat="false" ht="12.75" hidden="false" customHeight="false" outlineLevel="0" collapsed="false">
      <c r="D60" s="41"/>
    </row>
  </sheetData>
  <sheetProtection sheet="true" password="e761" objects="true" scenarios="true" selectLockedCells="true"/>
  <mergeCells count="8">
    <mergeCell ref="E8:H8"/>
    <mergeCell ref="C12:C15"/>
    <mergeCell ref="E16:H16"/>
    <mergeCell ref="C18:C30"/>
    <mergeCell ref="C34:C39"/>
    <mergeCell ref="E40:G41"/>
    <mergeCell ref="C44:C46"/>
    <mergeCell ref="C49:C50"/>
  </mergeCells>
  <dataValidations count="2">
    <dataValidation allowBlank="true" errorStyle="stop" operator="between" showDropDown="false" showErrorMessage="true" showInputMessage="false" sqref="F37" type="custom">
      <formula1>"SLA"</formula1>
      <formula2>0</formula2>
    </dataValidation>
    <dataValidation allowBlank="true" errorStyle="stop" operator="between" showDropDown="false" showErrorMessage="true" showInputMessage="false" sqref="F22:F36" type="list">
      <formula1>Water_Use_Type</formula1>
      <formula2>0</formula2>
    </dataValidation>
  </dataValidations>
  <hyperlinks>
    <hyperlink ref="C31" r:id="rId1" display="(Click Here to Download WUCOLS)"/>
  </hyperlinks>
  <printOptions headings="false" gridLines="false" gridLinesSet="true" horizontalCentered="tru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ate Printed: &amp;D&amp;C1 of 2&amp;R&amp;"Arial,Italic"&amp;8Version: December 8, 2010 </oddFooter>
  </headerFooter>
  <colBreaks count="2" manualBreakCount="2">
    <brk id="4" man="true" max="65535" min="0"/>
    <brk id="8"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normal" topLeftCell="D1" colorId="64" zoomScale="90" zoomScaleNormal="90" zoomScalePageLayoutView="85"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 min="3" style="1" width="51.99"/>
    <col collapsed="false" customWidth="true" hidden="false" outlineLevel="0" max="4" min="4" style="1" width="3.14"/>
    <col collapsed="false" customWidth="true" hidden="false" outlineLevel="0" max="5" min="5" style="1" width="17.42"/>
    <col collapsed="false" customWidth="true" hidden="false" outlineLevel="0" max="6" min="6" style="1" width="21.42"/>
    <col collapsed="false" customWidth="true" hidden="false" outlineLevel="0" max="7" min="7" style="1" width="17.42"/>
    <col collapsed="false" customWidth="true" hidden="false" outlineLevel="0" max="8" min="8" style="1" width="7.99"/>
    <col collapsed="false" customWidth="true" hidden="false" outlineLevel="0" max="9" min="9" style="1" width="11.99"/>
    <col collapsed="false" customWidth="true" hidden="false" outlineLevel="0" max="10" min="10" style="1" width="13.28"/>
    <col collapsed="false" customWidth="true" hidden="false" outlineLevel="0" max="11" min="11" style="1" width="18.41"/>
    <col collapsed="false" customWidth="true" hidden="false" outlineLevel="0" max="12" min="12" style="1" width="13.28"/>
    <col collapsed="false" customWidth="true" hidden="true" outlineLevel="0" max="14" min="13" style="1" width="9.28"/>
    <col collapsed="false" customWidth="true" hidden="true" outlineLevel="0" max="16" min="15" style="1" width="7.56"/>
    <col collapsed="false" customWidth="true" hidden="true" outlineLevel="0" max="17" min="17" style="1" width="14.28"/>
    <col collapsed="false" customWidth="true" hidden="true" outlineLevel="0" max="18" min="18" style="1" width="10.71"/>
    <col collapsed="false" customWidth="false" hidden="true" outlineLevel="0" max="19" min="19" style="1" width="9.14"/>
    <col collapsed="false" customWidth="false" hidden="false" outlineLevel="0" max="257" min="20" style="1" width="9.14"/>
  </cols>
  <sheetData>
    <row r="1" customFormat="false" ht="23.25" hidden="false" customHeight="false" outlineLevel="0" collapsed="false">
      <c r="A1" s="69" t="s">
        <v>0</v>
      </c>
      <c r="D1" s="70"/>
      <c r="E1" s="71" t="s">
        <v>62</v>
      </c>
      <c r="F1" s="71"/>
      <c r="G1" s="71"/>
      <c r="H1" s="71"/>
      <c r="I1" s="71"/>
      <c r="J1" s="71"/>
      <c r="K1" s="71"/>
      <c r="L1" s="71"/>
    </row>
    <row r="2" customFormat="false" ht="15.75" hidden="false" customHeight="false" outlineLevel="0" collapsed="false">
      <c r="E2" s="72"/>
      <c r="F2" s="73"/>
      <c r="G2" s="73"/>
      <c r="H2" s="73"/>
      <c r="I2" s="73"/>
      <c r="J2" s="73"/>
      <c r="K2" s="73"/>
      <c r="L2" s="73"/>
      <c r="N2" s="74"/>
    </row>
    <row r="3" customFormat="false" ht="15.75" hidden="false" customHeight="true" outlineLevel="0" collapsed="false">
      <c r="B3" s="5" t="n">
        <v>1</v>
      </c>
      <c r="C3" s="6" t="s">
        <v>63</v>
      </c>
      <c r="E3" s="75" t="s">
        <v>64</v>
      </c>
      <c r="F3" s="73"/>
      <c r="G3" s="73"/>
      <c r="H3" s="73"/>
      <c r="I3" s="73"/>
      <c r="J3" s="20" t="s">
        <v>16</v>
      </c>
      <c r="K3" s="20" t="s">
        <v>17</v>
      </c>
      <c r="L3" s="73"/>
      <c r="N3" s="76"/>
    </row>
    <row r="4" customFormat="false" ht="18" hidden="false" customHeight="true" outlineLevel="0" collapsed="false">
      <c r="C4" s="77" t="s">
        <v>65</v>
      </c>
      <c r="E4" s="78" t="s">
        <v>3</v>
      </c>
      <c r="F4" s="78" t="s">
        <v>3</v>
      </c>
      <c r="G4" s="78" t="s">
        <v>3</v>
      </c>
      <c r="H4" s="78" t="s">
        <v>15</v>
      </c>
      <c r="I4" s="78" t="s">
        <v>3</v>
      </c>
      <c r="J4" s="79" t="s">
        <v>19</v>
      </c>
      <c r="K4" s="79" t="s">
        <v>19</v>
      </c>
      <c r="L4" s="73"/>
    </row>
    <row r="5" customFormat="false" ht="61.5" hidden="false" customHeight="true" outlineLevel="0" collapsed="false">
      <c r="C5" s="77"/>
      <c r="E5" s="80" t="s">
        <v>20</v>
      </c>
      <c r="F5" s="81" t="s">
        <v>66</v>
      </c>
      <c r="G5" s="82" t="s">
        <v>22</v>
      </c>
      <c r="H5" s="81" t="s">
        <v>67</v>
      </c>
      <c r="I5" s="82" t="s">
        <v>68</v>
      </c>
      <c r="J5" s="83" t="s">
        <v>69</v>
      </c>
      <c r="K5" s="81" t="s">
        <v>70</v>
      </c>
      <c r="L5" s="81" t="s">
        <v>71</v>
      </c>
      <c r="M5" s="84" t="s">
        <v>72</v>
      </c>
      <c r="N5" s="84"/>
      <c r="O5" s="85" t="s">
        <v>73</v>
      </c>
      <c r="P5" s="85"/>
      <c r="Q5" s="86" t="s">
        <v>74</v>
      </c>
      <c r="R5" s="87" t="s">
        <v>35</v>
      </c>
      <c r="S5" s="87" t="s">
        <v>75</v>
      </c>
    </row>
    <row r="6" customFormat="false" ht="15.75" hidden="false" customHeight="false" outlineLevel="0" collapsed="false">
      <c r="B6" s="5" t="n">
        <v>2</v>
      </c>
      <c r="C6" s="6" t="s">
        <v>76</v>
      </c>
      <c r="E6" s="88" t="str">
        <f aca="false">IF('Section A - MAWA'!E22="","",'Section A - MAWA'!E22)</f>
        <v>1 - Raised Bed</v>
      </c>
      <c r="F6" s="88" t="str">
        <f aca="false">IF('Section A - MAWA'!F22="","",IF('Section A - MAWA'!F22="Special Landscape Area (SLA)","SLA",'Section A - MAWA'!F22))</f>
        <v>Low</v>
      </c>
      <c r="G6" s="88" t="str">
        <f aca="false">IF('Section A - MAWA'!G22="","",'Section A - MAWA'!G22)</f>
        <v>Native Plants</v>
      </c>
      <c r="H6" s="89" t="n">
        <f aca="false">IF(F6="High",0.8,IF(F6="Moderate",0.5,IF(F6="Low",0.3,IF(F6="SLA",1,IF(F6="High (Water Feature)",0.8,IF(F6="Mixed (Mod / Low)",0.5," "))))))</f>
        <v>0.3</v>
      </c>
      <c r="I6" s="90" t="n">
        <f aca="false">IF('Section A - MAWA'!H22="","",'Section A - MAWA'!H22)</f>
        <v>1000</v>
      </c>
      <c r="J6" s="91" t="s">
        <v>77</v>
      </c>
      <c r="K6" s="92" t="n">
        <v>0.85</v>
      </c>
      <c r="L6" s="93" t="n">
        <f aca="false">IF(F6="SLA",S6,IF(F6="High (Water Feature)",R6,IF(AND(ISNUMBER(H6),ISBLANK(J6)),"Incomplete",IF(AND(ISNUMBER(H6),(ISERROR(H6*I6/K6))),"Incomplete",IF(ISERROR(H6*I6/K6),"",(26.66*(H6*I6/K6)))))))</f>
        <v>9409.41176470588</v>
      </c>
      <c r="M6" s="94" t="n">
        <f aca="false">IF(F6="SLA","--",IF(F6="High (Water Feature)","--",IF(F6="","",I6*K6)))</f>
        <v>850</v>
      </c>
      <c r="N6" s="95" t="n">
        <f aca="false">IF(F6="SLA","--",IF(F6="High (Water Feature)","--",IF(F6="","",I6)))</f>
        <v>1000</v>
      </c>
      <c r="O6" s="95" t="n">
        <f aca="false">IF(ISNUMBER(H6),1,0)</f>
        <v>1</v>
      </c>
      <c r="P6" s="95" t="n">
        <f aca="false">IF(ISNUMBER(L6),1,0)</f>
        <v>1</v>
      </c>
      <c r="Q6" s="95" t="n">
        <f aca="false">IF(OR(ISNUMBER(R6),ISNUMBER(S6)),1,IF(ISBLANK(J6),0,1))</f>
        <v>1</v>
      </c>
      <c r="R6" s="95" t="str">
        <f aca="false">IF(AND(F6="High (Water Feature)",ISNUMBER(I6)),26.66*(H6*I6),IF(F6="High (Water Feature)","Incomplete",""))</f>
        <v/>
      </c>
      <c r="S6" s="95" t="str">
        <f aca="false">IF(AND(F6="SLA",ISNUMBER(I6)),26.66*(H6*I6),IF(F6="SLA","Incomplete",""))</f>
        <v/>
      </c>
    </row>
    <row r="7" customFormat="false" ht="15" hidden="false" customHeight="true" outlineLevel="0" collapsed="false">
      <c r="C7" s="77" t="s">
        <v>78</v>
      </c>
      <c r="E7" s="88" t="str">
        <f aca="false">IF('Section A - MAWA'!E23="","",'Section A - MAWA'!E23)</f>
        <v>2 - Front Porch</v>
      </c>
      <c r="F7" s="88" t="str">
        <f aca="false">IF('Section A - MAWA'!F23="","",IF('Section A - MAWA'!F23="Special Landscape Area (SLA)","SLA",'Section A - MAWA'!F23))</f>
        <v>Moderate</v>
      </c>
      <c r="G7" s="88" t="str">
        <f aca="false">IF('Section A - MAWA'!G23="","",'Section A - MAWA'!G23)</f>
        <v>Roses</v>
      </c>
      <c r="H7" s="89" t="n">
        <f aca="false">IF(F7="High",0.8,IF(F7="Moderate",0.5,IF(F7="Low",0.3,IF(F7="SLA",1,IF(F7="High (Water Feature)",0.8,IF(F7="Mixed (Mod / Low)",0.5," "))))))</f>
        <v>0.5</v>
      </c>
      <c r="I7" s="96" t="n">
        <f aca="false">IF('Section A - MAWA'!H23="","",'Section A - MAWA'!H23)</f>
        <v>200</v>
      </c>
      <c r="J7" s="91" t="s">
        <v>79</v>
      </c>
      <c r="K7" s="92" t="n">
        <v>0.8</v>
      </c>
      <c r="L7" s="93" t="n">
        <f aca="false">IF(F7="SLA",S7,IF(F7="High (Water Feature)",R7,IF(AND(ISNUMBER(H7),ISBLANK(J7)),"Incomplete",IF(AND(ISNUMBER(H7),(ISERROR(H7*I7/K7))),"Incomplete",IF(ISERROR(H7*I7/K7),"",(26.66*(H7*I7/K7)))))))</f>
        <v>3332.5</v>
      </c>
      <c r="M7" s="94" t="n">
        <f aca="false">IF(F7="SLA","--",IF(F7="High (Water Feature)","--",IF(F7="","",I7*K7)))</f>
        <v>160</v>
      </c>
      <c r="N7" s="95" t="n">
        <f aca="false">IF(F7="SLA","--",IF(F7="High (Water Feature)","--",IF(F7="","",I7)))</f>
        <v>200</v>
      </c>
      <c r="O7" s="95" t="n">
        <f aca="false">IF(ISNUMBER(H7),1,0)</f>
        <v>1</v>
      </c>
      <c r="P7" s="95" t="n">
        <f aca="false">IF(ISNUMBER(L7),1,0)</f>
        <v>1</v>
      </c>
      <c r="Q7" s="95" t="n">
        <f aca="false">IF(OR(ISNUMBER(R7),ISNUMBER(S7)),1,IF(ISBLANK(J7),0,1))</f>
        <v>1</v>
      </c>
      <c r="R7" s="95" t="str">
        <f aca="false">IF(AND(F7="High (Water Feature)",ISNUMBER(I7)),26.66*(H7*I7),IF(F7="High (Water Feature)","Incomplete",""))</f>
        <v/>
      </c>
      <c r="S7" s="95" t="str">
        <f aca="false">IF(AND(F7="SLA",ISNUMBER(I7)),26.66*(H7*I7),IF(F7="SLA","Incomplete",""))</f>
        <v/>
      </c>
    </row>
    <row r="8" customFormat="false" ht="15" hidden="false" customHeight="false" outlineLevel="0" collapsed="false">
      <c r="C8" s="77"/>
      <c r="E8" s="88" t="str">
        <f aca="false">IF('Section A - MAWA'!E24="","",'Section A - MAWA'!E24)</f>
        <v>3 - Lawn</v>
      </c>
      <c r="F8" s="88" t="str">
        <f aca="false">IF('Section A - MAWA'!F24="","",IF('Section A - MAWA'!F24="Special Landscape Area (SLA)","SLA",'Section A - MAWA'!F24))</f>
        <v>High</v>
      </c>
      <c r="G8" s="88" t="str">
        <f aca="false">IF('Section A - MAWA'!G24="","",'Section A - MAWA'!G24)</f>
        <v>Grass</v>
      </c>
      <c r="H8" s="89" t="n">
        <f aca="false">IF(F8="High",0.8,IF(F8="Moderate",0.5,IF(F8="Low",0.3,IF(F8="SLA",1,IF(F8="High (Water Feature)",0.8,IF(F8="Mixed (Mod / Low)",0.5," "))))))</f>
        <v>0.8</v>
      </c>
      <c r="I8" s="96" t="n">
        <f aca="false">IF('Section A - MAWA'!H24="","",'Section A - MAWA'!H24)</f>
        <v>200</v>
      </c>
      <c r="J8" s="91" t="s">
        <v>80</v>
      </c>
      <c r="K8" s="92" t="n">
        <v>0.7</v>
      </c>
      <c r="L8" s="93" t="n">
        <f aca="false">IF(F8="SLA",S8,IF(F8="High (Water Feature)",R8,IF(AND(ISNUMBER(H8),ISBLANK(J8)),"Incomplete",IF(AND(ISNUMBER(H8),(ISERROR(H8*I8/K8))),"Incomplete",IF(ISERROR(H8*I8/K8),"",(26.66*(H8*I8/K8)))))))</f>
        <v>6093.71428571429</v>
      </c>
      <c r="M8" s="94" t="n">
        <f aca="false">IF(F8="SLA","--",IF(F8="High (Water Feature)","--",IF(F8="","",I8*K8)))</f>
        <v>140</v>
      </c>
      <c r="N8" s="95" t="n">
        <f aca="false">IF(F8="SLA","--",IF(F8="High (Water Feature)","--",IF(F8="","",I8)))</f>
        <v>200</v>
      </c>
      <c r="O8" s="95" t="n">
        <f aca="false">IF(ISNUMBER(H8),1,0)</f>
        <v>1</v>
      </c>
      <c r="P8" s="95" t="n">
        <f aca="false">IF(ISNUMBER(L8),1,0)</f>
        <v>1</v>
      </c>
      <c r="Q8" s="95" t="n">
        <f aca="false">IF(OR(ISNUMBER(R8),ISNUMBER(S8)),1,IF(ISBLANK(J8),0,1))</f>
        <v>1</v>
      </c>
      <c r="R8" s="95" t="str">
        <f aca="false">IF(AND(F8="High (Water Feature)",ISNUMBER(I8)),26.66*(H8*I8),IF(F8="High (Water Feature)","Incomplete",""))</f>
        <v/>
      </c>
      <c r="S8" s="95" t="str">
        <f aca="false">IF(AND(F8="SLA",ISNUMBER(I8)),26.66*(H8*I8),IF(F8="SLA","Incomplete",""))</f>
        <v/>
      </c>
    </row>
    <row r="9" customFormat="false" ht="15" hidden="false" customHeight="false" outlineLevel="0" collapsed="false">
      <c r="C9" s="77"/>
      <c r="E9" s="88" t="str">
        <f aca="false">IF('Section A - MAWA'!E25="","",'Section A - MAWA'!E25)</f>
        <v>4 - Pond</v>
      </c>
      <c r="F9" s="88" t="str">
        <f aca="false">IF('Section A - MAWA'!F25="","",IF('Section A - MAWA'!F25="Special Landscape Area (SLA)","SLA",'Section A - MAWA'!F25))</f>
        <v>High (Water Feature)</v>
      </c>
      <c r="G9" s="88" t="str">
        <f aca="false">IF('Section A - MAWA'!G25="","",'Section A - MAWA'!G25)</f>
        <v>Water Feature</v>
      </c>
      <c r="H9" s="89" t="n">
        <f aca="false">IF(F9="High",0.8,IF(F9="Moderate",0.5,IF(F9="Low",0.3,IF(F9="SLA",1,IF(F9="High (Water Feature)",0.8,IF(F9="Mixed (Mod / Low)",0.5," "))))))</f>
        <v>0.8</v>
      </c>
      <c r="I9" s="96" t="n">
        <f aca="false">IF('Section A - MAWA'!H25="","",'Section A - MAWA'!H25)</f>
        <v>25</v>
      </c>
      <c r="J9" s="91" t="s">
        <v>81</v>
      </c>
      <c r="K9" s="92" t="s">
        <v>82</v>
      </c>
      <c r="L9" s="93" t="n">
        <f aca="false">IF(F9="SLA",S9,IF(F9="High (Water Feature)",R9,IF(AND(ISNUMBER(H9),ISBLANK(J9)),"Incomplete",IF(AND(ISNUMBER(H9),(ISERROR(H9*I9/K9))),"Incomplete",IF(ISERROR(H9*I9/K9),"",(26.66*(H9*I9/K9)))))))</f>
        <v>533.2</v>
      </c>
      <c r="M9" s="94" t="str">
        <f aca="false">IF(F9="SLA","--",IF(F9="High (Water Feature)","--",IF(F9="","",I9*K9)))</f>
        <v>--</v>
      </c>
      <c r="N9" s="95" t="str">
        <f aca="false">IF(F9="SLA","--",IF(F9="High (Water Feature)","--",IF(F9="","",I9)))</f>
        <v>--</v>
      </c>
      <c r="O9" s="95" t="n">
        <f aca="false">IF(ISNUMBER(H9),1,0)</f>
        <v>1</v>
      </c>
      <c r="P9" s="95" t="n">
        <f aca="false">IF(ISNUMBER(L9),1,0)</f>
        <v>1</v>
      </c>
      <c r="Q9" s="95" t="n">
        <f aca="false">IF(OR(ISNUMBER(R9),ISNUMBER(S9)),1,IF(ISBLANK(J9),0,1))</f>
        <v>1</v>
      </c>
      <c r="R9" s="95" t="n">
        <f aca="false">IF(AND(F9="High (Water Feature)",ISNUMBER(I9)),26.66*(H9*I9),IF(F9="High (Water Feature)","Incomplete",""))</f>
        <v>533.2</v>
      </c>
      <c r="S9" s="95" t="str">
        <f aca="false">IF(AND(F9="SLA",ISNUMBER(I9)),26.66*(H9*I9),IF(F9="SLA","Incomplete",""))</f>
        <v/>
      </c>
    </row>
    <row r="10" customFormat="false" ht="15" hidden="false" customHeight="false" outlineLevel="0" collapsed="false">
      <c r="C10" s="77"/>
      <c r="E10" s="88" t="str">
        <f aca="false">IF('Section A - MAWA'!E26="","",'Section A - MAWA'!E26)</f>
        <v>5 - Vegetables</v>
      </c>
      <c r="F10" s="88" t="str">
        <f aca="false">IF('Section A - MAWA'!F26="","",IF('Section A - MAWA'!F26="Special Landscape Area (SLA)","SLA",'Section A - MAWA'!F26))</f>
        <v>SLA</v>
      </c>
      <c r="G10" s="88" t="str">
        <f aca="false">IF('Section A - MAWA'!G26="","",'Section A - MAWA'!G26)</f>
        <v>Vegetables</v>
      </c>
      <c r="H10" s="89" t="n">
        <f aca="false">IF(F10="High",0.8,IF(F10="Moderate",0.5,IF(F10="Low",0.3,IF(F10="SLA",1,IF(F10="High (Water Feature)",0.8,IF(F10="Mixed (Mod / Low)",0.5," "))))))</f>
        <v>1</v>
      </c>
      <c r="I10" s="96" t="n">
        <f aca="false">IF('Section A - MAWA'!H26="","",'Section A - MAWA'!H26)</f>
        <v>50</v>
      </c>
      <c r="J10" s="91" t="s">
        <v>79</v>
      </c>
      <c r="K10" s="92" t="s">
        <v>82</v>
      </c>
      <c r="L10" s="93" t="n">
        <f aca="false">IF(F10="SLA",S10,IF(F10="High (Water Feature)",R10,IF(AND(ISNUMBER(H10),ISBLANK(J10)),"Incomplete",IF(AND(ISNUMBER(H10),(ISERROR(H10*I10/K10))),"Incomplete",IF(ISERROR(H10*I10/K10),"",(26.66*(H10*I10/K10)))))))</f>
        <v>1333</v>
      </c>
      <c r="M10" s="94" t="str">
        <f aca="false">IF(F10="SLA","--",IF(F10="High (Water Feature)","--",IF(F10="","",I10*K10)))</f>
        <v>--</v>
      </c>
      <c r="N10" s="95" t="str">
        <f aca="false">IF(F10="SLA","--",IF(F10="High (Water Feature)","--",IF(F10="","",I10)))</f>
        <v>--</v>
      </c>
      <c r="O10" s="95" t="n">
        <f aca="false">IF(ISNUMBER(H10),1,0)</f>
        <v>1</v>
      </c>
      <c r="P10" s="95" t="n">
        <f aca="false">IF(ISNUMBER(L10),1,0)</f>
        <v>1</v>
      </c>
      <c r="Q10" s="95" t="n">
        <f aca="false">IF(OR(ISNUMBER(R10),ISNUMBER(S10)),1,IF(ISBLANK(J10),0,1))</f>
        <v>1</v>
      </c>
      <c r="R10" s="95" t="str">
        <f aca="false">IF(AND(F10="High (Water Feature)",ISNUMBER(I10)),26.66*(H10*I10),IF(F10="High (Water Feature)","Incomplete",""))</f>
        <v/>
      </c>
      <c r="S10" s="95" t="n">
        <f aca="false">IF(AND(F10="SLA",ISNUMBER(I10)),26.66*(H10*I10),IF(F10="SLA","Incomplete",""))</f>
        <v>1333</v>
      </c>
    </row>
    <row r="11" customFormat="false" ht="15" hidden="false" customHeight="false" outlineLevel="0" collapsed="false">
      <c r="E11" s="88" t="str">
        <f aca="false">IF('Section A - MAWA'!E27="","",'Section A - MAWA'!E27)</f>
        <v/>
      </c>
      <c r="F11" s="88" t="str">
        <f aca="false">IF('Section A - MAWA'!F27="","",IF('Section A - MAWA'!F27="Special Landscape Area (SLA)","SLA",'Section A - MAWA'!F27))</f>
        <v/>
      </c>
      <c r="G11" s="88" t="str">
        <f aca="false">IF('Section A - MAWA'!G27="","",'Section A - MAWA'!G27)</f>
        <v/>
      </c>
      <c r="H11" s="89" t="str">
        <f aca="false">IF(F11="High",0.8,IF(F11="Moderate",0.5,IF(F11="Low",0.3,IF(F11="SLA",1,IF(F11="High (Water Feature)",0.8,IF(F11="Mixed (Mod / Low)",0.5," "))))))</f>
        <v> </v>
      </c>
      <c r="I11" s="96" t="str">
        <f aca="false">IF('Section A - MAWA'!H27="","",'Section A - MAWA'!H27)</f>
        <v/>
      </c>
      <c r="J11" s="91"/>
      <c r="K11" s="92"/>
      <c r="L11" s="93" t="str">
        <f aca="false">IF(F11="SLA",S11,IF(F11="High (Water Feature)",R11,IF(AND(ISNUMBER(H11),ISBLANK(J11)),"Incomplete",IF(AND(ISNUMBER(H11),(ISERROR(H11*I11/K11))),"Incomplete",IF(ISERROR(H11*I11/K11),"",(26.66*(H11*I11/K11)))))))</f>
        <v/>
      </c>
      <c r="M11" s="94" t="str">
        <f aca="false">IF(F11="SLA","--",IF(F11="High (Water Feature)","--",IF(F11="","",I11*K11)))</f>
        <v/>
      </c>
      <c r="N11" s="95" t="str">
        <f aca="false">IF(F11="SLA","--",IF(F11="High (Water Feature)","--",IF(F11="","",I11)))</f>
        <v/>
      </c>
      <c r="O11" s="95" t="n">
        <f aca="false">IF(ISNUMBER(H11),1,0)</f>
        <v>0</v>
      </c>
      <c r="P11" s="95" t="n">
        <f aca="false">IF(ISNUMBER(L11),1,0)</f>
        <v>0</v>
      </c>
      <c r="Q11" s="95" t="n">
        <f aca="false">IF(OR(ISNUMBER(R11),ISNUMBER(S11)),1,IF(ISBLANK(J11),0,1))</f>
        <v>0</v>
      </c>
      <c r="R11" s="95" t="str">
        <f aca="false">IF(AND(F11="High (Water Feature)",ISNUMBER(I11)),26.66*(H11*I11),IF(F11="High (Water Feature)","Incomplete",""))</f>
        <v/>
      </c>
      <c r="S11" s="95" t="str">
        <f aca="false">IF(AND(F11="SLA",ISNUMBER(I11)),26.66*(H11*I11),IF(F11="SLA","Incomplete",""))</f>
        <v/>
      </c>
    </row>
    <row r="12" customFormat="false" ht="15.75" hidden="false" customHeight="false" outlineLevel="0" collapsed="false">
      <c r="B12" s="5" t="n">
        <v>3</v>
      </c>
      <c r="C12" s="6" t="s">
        <v>83</v>
      </c>
      <c r="E12" s="88" t="str">
        <f aca="false">IF('Section A - MAWA'!E28="","",'Section A - MAWA'!E28)</f>
        <v/>
      </c>
      <c r="F12" s="88" t="str">
        <f aca="false">IF('Section A - MAWA'!F28="","",IF('Section A - MAWA'!F28="Special Landscape Area (SLA)","SLA",'Section A - MAWA'!F28))</f>
        <v/>
      </c>
      <c r="G12" s="88" t="str">
        <f aca="false">IF('Section A - MAWA'!G28="","",'Section A - MAWA'!G28)</f>
        <v/>
      </c>
      <c r="H12" s="89" t="str">
        <f aca="false">IF(F12="High",0.8,IF(F12="Moderate",0.5,IF(F12="Low",0.3,IF(F12="SLA",1,IF(F12="High (Water Feature)",0.8,IF(F12="Mixed (Mod / Low)",0.5," "))))))</f>
        <v> </v>
      </c>
      <c r="I12" s="96" t="str">
        <f aca="false">IF('Section A - MAWA'!H28="","",'Section A - MAWA'!H28)</f>
        <v/>
      </c>
      <c r="J12" s="91"/>
      <c r="K12" s="92"/>
      <c r="L12" s="93" t="str">
        <f aca="false">IF(F12="SLA",S12,IF(F12="High (Water Feature)",R12,IF(AND(ISNUMBER(H12),ISBLANK(J12)),"Incomplete",IF(AND(ISNUMBER(H12),(ISERROR(H12*I12/K12))),"Incomplete",IF(ISERROR(H12*I12/K12),"",(26.66*(H12*I12/K12)))))))</f>
        <v/>
      </c>
      <c r="M12" s="94" t="str">
        <f aca="false">IF(F12="SLA","--",IF(F12="High (Water Feature)","--",IF(F12="","",I12*K12)))</f>
        <v/>
      </c>
      <c r="N12" s="95" t="str">
        <f aca="false">IF(F12="SLA","--",IF(F12="High (Water Feature)","--",IF(F12="","",I12)))</f>
        <v/>
      </c>
      <c r="O12" s="95" t="n">
        <f aca="false">IF(ISNUMBER(H12),1,0)</f>
        <v>0</v>
      </c>
      <c r="P12" s="95" t="n">
        <f aca="false">IF(ISNUMBER(L12),1,0)</f>
        <v>0</v>
      </c>
      <c r="Q12" s="95" t="n">
        <f aca="false">IF(OR(ISNUMBER(R12),ISNUMBER(S12)),1,IF(ISBLANK(J12),0,1))</f>
        <v>0</v>
      </c>
      <c r="R12" s="95" t="str">
        <f aca="false">IF(AND(F12="High (Water Feature)",ISNUMBER(I12)),26.66*(H12*I12),IF(F12="High (Water Feature)","Incomplete",""))</f>
        <v/>
      </c>
      <c r="S12" s="95" t="str">
        <f aca="false">IF(AND(F12="SLA",ISNUMBER(I12)),26.66*(H12*I12),IF(F12="SLA","Incomplete",""))</f>
        <v/>
      </c>
    </row>
    <row r="13" customFormat="false" ht="15" hidden="false" customHeight="true" outlineLevel="0" collapsed="false">
      <c r="C13" s="31" t="s">
        <v>84</v>
      </c>
      <c r="E13" s="88" t="str">
        <f aca="false">IF('Section A - MAWA'!E29="","",'Section A - MAWA'!E29)</f>
        <v/>
      </c>
      <c r="F13" s="88" t="str">
        <f aca="false">IF('Section A - MAWA'!F29="","",IF('Section A - MAWA'!F29="Special Landscape Area (SLA)","SLA",'Section A - MAWA'!F29))</f>
        <v/>
      </c>
      <c r="G13" s="88" t="str">
        <f aca="false">IF('Section A - MAWA'!G29="","",'Section A - MAWA'!G29)</f>
        <v/>
      </c>
      <c r="H13" s="89" t="str">
        <f aca="false">IF(F13="High",0.8,IF(F13="Moderate",0.5,IF(F13="Low",0.3,IF(F13="SLA",1,IF(F13="High (Water Feature)",0.8,IF(F13="Mixed (Mod / Low)",0.5," "))))))</f>
        <v> </v>
      </c>
      <c r="I13" s="96" t="str">
        <f aca="false">IF('Section A - MAWA'!H29="","",'Section A - MAWA'!H29)</f>
        <v/>
      </c>
      <c r="J13" s="91"/>
      <c r="K13" s="92"/>
      <c r="L13" s="93" t="str">
        <f aca="false">IF(F13="SLA",S13,IF(F13="High (Water Feature)",R13,IF(AND(ISNUMBER(H13),ISBLANK(J13)),"Incomplete",IF(AND(ISNUMBER(H13),(ISERROR(H13*I13/K13))),"Incomplete",IF(ISERROR(H13*I13/K13),"",(26.66*(H13*I13/K13)))))))</f>
        <v/>
      </c>
      <c r="M13" s="94" t="str">
        <f aca="false">IF(F13="SLA","--",IF(F13="High (Water Feature)","--",IF(F13="","",I13*K13)))</f>
        <v/>
      </c>
      <c r="N13" s="95" t="str">
        <f aca="false">IF(F13="SLA","--",IF(F13="High (Water Feature)","--",IF(F13="","",I13)))</f>
        <v/>
      </c>
      <c r="O13" s="95" t="n">
        <f aca="false">IF(ISNUMBER(H13),1,0)</f>
        <v>0</v>
      </c>
      <c r="P13" s="95" t="n">
        <f aca="false">IF(ISNUMBER(L13),1,0)</f>
        <v>0</v>
      </c>
      <c r="Q13" s="95" t="n">
        <f aca="false">IF(OR(ISNUMBER(R13),ISNUMBER(S13)),1,IF(ISBLANK(J13),0,1))</f>
        <v>0</v>
      </c>
      <c r="R13" s="95" t="str">
        <f aca="false">IF(AND(F13="High (Water Feature)",ISNUMBER(I13)),26.66*(H13*I13),IF(F13="High (Water Feature)","Incomplete",""))</f>
        <v/>
      </c>
      <c r="S13" s="95" t="str">
        <f aca="false">IF(AND(F13="SLA",ISNUMBER(I13)),26.66*(H13*I13),IF(F13="SLA","Incomplete",""))</f>
        <v/>
      </c>
    </row>
    <row r="14" customFormat="false" ht="15" hidden="false" customHeight="false" outlineLevel="0" collapsed="false">
      <c r="C14" s="31"/>
      <c r="E14" s="88" t="str">
        <f aca="false">IF('Section A - MAWA'!E30="","",'Section A - MAWA'!E30)</f>
        <v/>
      </c>
      <c r="F14" s="88" t="str">
        <f aca="false">IF('Section A - MAWA'!F30="","",IF('Section A - MAWA'!F30="Special Landscape Area (SLA)","SLA",'Section A - MAWA'!F30))</f>
        <v/>
      </c>
      <c r="G14" s="88" t="str">
        <f aca="false">IF('Section A - MAWA'!G30="","",'Section A - MAWA'!G30)</f>
        <v/>
      </c>
      <c r="H14" s="89" t="str">
        <f aca="false">IF(F14="High",0.8,IF(F14="Moderate",0.5,IF(F14="Low",0.3,IF(F14="SLA",1,IF(F14="High (Water Feature)",0.8,IF(F14="Mixed (Mod / Low)",0.5," "))))))</f>
        <v> </v>
      </c>
      <c r="I14" s="96" t="str">
        <f aca="false">IF('Section A - MAWA'!H30="","",'Section A - MAWA'!H30)</f>
        <v/>
      </c>
      <c r="J14" s="91"/>
      <c r="K14" s="92"/>
      <c r="L14" s="93" t="str">
        <f aca="false">IF(F14="SLA",S14,IF(F14="High (Water Feature)",R14,IF(AND(ISNUMBER(H14),ISBLANK(J14)),"Incomplete",IF(AND(ISNUMBER(H14),(ISERROR(H14*I14/K14))),"Incomplete",IF(ISERROR(H14*I14/K14),"",(26.66*(H14*I14/K14)))))))</f>
        <v/>
      </c>
      <c r="M14" s="94" t="str">
        <f aca="false">IF(F14="SLA","--",IF(F14="High (Water Feature)","--",IF(F14="","",I14*K14)))</f>
        <v/>
      </c>
      <c r="N14" s="95" t="str">
        <f aca="false">IF(F14="SLA","--",IF(F14="High (Water Feature)","--",IF(F14="","",I14)))</f>
        <v/>
      </c>
      <c r="O14" s="95" t="n">
        <f aca="false">IF(ISNUMBER(H14),1,0)</f>
        <v>0</v>
      </c>
      <c r="P14" s="95" t="n">
        <f aca="false">IF(ISNUMBER(L14),1,0)</f>
        <v>0</v>
      </c>
      <c r="Q14" s="95" t="n">
        <f aca="false">IF(OR(ISNUMBER(R14),ISNUMBER(S14)),1,IF(ISBLANK(J14),0,1))</f>
        <v>0</v>
      </c>
      <c r="R14" s="95" t="str">
        <f aca="false">IF(AND(F14="High (Water Feature)",ISNUMBER(I14)),26.66*(H14*I14),IF(F14="High (Water Feature)","Incomplete",""))</f>
        <v/>
      </c>
      <c r="S14" s="95" t="str">
        <f aca="false">IF(AND(F14="SLA",ISNUMBER(I14)),26.66*(H14*I14),IF(F14="SLA","Incomplete",""))</f>
        <v/>
      </c>
    </row>
    <row r="15" customFormat="false" ht="15" hidden="false" customHeight="false" outlineLevel="0" collapsed="false">
      <c r="C15" s="31"/>
      <c r="E15" s="88" t="str">
        <f aca="false">IF('Section A - MAWA'!E31="","",'Section A - MAWA'!E31)</f>
        <v/>
      </c>
      <c r="F15" s="88" t="str">
        <f aca="false">IF('Section A - MAWA'!F31="","",IF('Section A - MAWA'!F31="Special Landscape Area (SLA)","SLA",'Section A - MAWA'!F31))</f>
        <v/>
      </c>
      <c r="G15" s="88" t="str">
        <f aca="false">IF('Section A - MAWA'!G31="","",'Section A - MAWA'!G31)</f>
        <v/>
      </c>
      <c r="H15" s="89" t="str">
        <f aca="false">IF(F15="High",0.8,IF(F15="Moderate",0.5,IF(F15="Low",0.3,IF(F15="SLA",1,IF(F15="High (Water Feature)",0.8,IF(F15="Mixed (Mod / Low)",0.5," "))))))</f>
        <v> </v>
      </c>
      <c r="I15" s="96" t="str">
        <f aca="false">IF('Section A - MAWA'!H31="","",'Section A - MAWA'!H31)</f>
        <v/>
      </c>
      <c r="J15" s="91"/>
      <c r="K15" s="92"/>
      <c r="L15" s="93" t="str">
        <f aca="false">IF(F15="SLA",S15,IF(F15="High (Water Feature)",R15,IF(AND(ISNUMBER(H15),ISBLANK(J15)),"Incomplete",IF(AND(ISNUMBER(H15),(ISERROR(H15*I15/K15))),"Incomplete",IF(ISERROR(H15*I15/K15),"",(26.66*(H15*I15/K15)))))))</f>
        <v/>
      </c>
      <c r="M15" s="94" t="str">
        <f aca="false">IF(F15="SLA","--",IF(F15="High (Water Feature)","--",IF(F15="","",I15*K15)))</f>
        <v/>
      </c>
      <c r="N15" s="95" t="str">
        <f aca="false">IF(F15="SLA","--",IF(F15="High (Water Feature)","--",IF(F15="","",I15)))</f>
        <v/>
      </c>
      <c r="O15" s="95" t="n">
        <f aca="false">IF(ISNUMBER(H15),1,0)</f>
        <v>0</v>
      </c>
      <c r="P15" s="95" t="n">
        <f aca="false">IF(ISNUMBER(L15),1,0)</f>
        <v>0</v>
      </c>
      <c r="Q15" s="95" t="n">
        <f aca="false">IF(OR(ISNUMBER(R15),ISNUMBER(S15)),1,IF(ISBLANK(J15),0,1))</f>
        <v>0</v>
      </c>
      <c r="R15" s="95" t="str">
        <f aca="false">IF(AND(F15="High (Water Feature)",ISNUMBER(I15)),26.66*(H15*I15),IF(F15="High (Water Feature)","Incomplete",""))</f>
        <v/>
      </c>
      <c r="S15" s="95" t="str">
        <f aca="false">IF(AND(F15="SLA",ISNUMBER(I15)),26.66*(H15*I15),IF(F15="SLA","Incomplete",""))</f>
        <v/>
      </c>
    </row>
    <row r="16" customFormat="false" ht="15" hidden="false" customHeight="false" outlineLevel="0" collapsed="false">
      <c r="C16" s="97"/>
      <c r="E16" s="88" t="str">
        <f aca="false">IF('Section A - MAWA'!E32="","",'Section A - MAWA'!E32)</f>
        <v/>
      </c>
      <c r="F16" s="88" t="str">
        <f aca="false">IF('Section A - MAWA'!F32="","",IF('Section A - MAWA'!F32="Special Landscape Area (SLA)","SLA",'Section A - MAWA'!F32))</f>
        <v/>
      </c>
      <c r="G16" s="88" t="str">
        <f aca="false">IF('Section A - MAWA'!G32="","",'Section A - MAWA'!G32)</f>
        <v/>
      </c>
      <c r="H16" s="89" t="str">
        <f aca="false">IF(F16="High",0.8,IF(F16="Moderate",0.5,IF(F16="Low",0.3,IF(F16="SLA",1,IF(F16="High (Water Feature)",0.8,IF(F16="Mixed (Mod / Low)",0.5," "))))))</f>
        <v> </v>
      </c>
      <c r="I16" s="96" t="str">
        <f aca="false">IF('Section A - MAWA'!H32="","",'Section A - MAWA'!H32)</f>
        <v/>
      </c>
      <c r="J16" s="91"/>
      <c r="K16" s="92"/>
      <c r="L16" s="93" t="str">
        <f aca="false">IF(F16="SLA",S16,IF(F16="High (Water Feature)",R16,IF(AND(ISNUMBER(H16),ISBLANK(J16)),"Incomplete",IF(AND(ISNUMBER(H16),(ISERROR(H16*I16/K16))),"Incomplete",IF(ISERROR(H16*I16/K16),"",(26.66*(H16*I16/K16)))))))</f>
        <v/>
      </c>
      <c r="M16" s="94" t="str">
        <f aca="false">IF(F16="SLA","--",IF(F16="High (Water Feature)","--",IF(F16="","",I16*K16)))</f>
        <v/>
      </c>
      <c r="N16" s="95" t="str">
        <f aca="false">IF(F16="SLA","--",IF(F16="High (Water Feature)","--",IF(F16="","",I16)))</f>
        <v/>
      </c>
      <c r="O16" s="95" t="n">
        <f aca="false">IF(ISNUMBER(H16),1,0)</f>
        <v>0</v>
      </c>
      <c r="P16" s="95" t="n">
        <f aca="false">IF(ISNUMBER(L16),1,0)</f>
        <v>0</v>
      </c>
      <c r="Q16" s="95" t="n">
        <f aca="false">IF(OR(ISNUMBER(R16),ISNUMBER(S16)),1,IF(ISBLANK(J16),0,1))</f>
        <v>0</v>
      </c>
      <c r="R16" s="95" t="str">
        <f aca="false">IF(AND(F16="High (Water Feature)",ISNUMBER(I16)),26.66*(H16*I16),IF(F16="High (Water Feature)","Incomplete",""))</f>
        <v/>
      </c>
      <c r="S16" s="95" t="str">
        <f aca="false">IF(AND(F16="SLA",ISNUMBER(I16)),26.66*(H16*I16),IF(F16="SLA","Incomplete",""))</f>
        <v/>
      </c>
    </row>
    <row r="17" customFormat="false" ht="15.75" hidden="false" customHeight="false" outlineLevel="0" collapsed="false">
      <c r="B17" s="5" t="n">
        <v>4</v>
      </c>
      <c r="C17" s="6" t="s">
        <v>85</v>
      </c>
      <c r="E17" s="88" t="str">
        <f aca="false">IF('Section A - MAWA'!E33="","",'Section A - MAWA'!E33)</f>
        <v/>
      </c>
      <c r="F17" s="88" t="str">
        <f aca="false">IF('Section A - MAWA'!F33="","",IF('Section A - MAWA'!F33="Special Landscape Area (SLA)","SLA",'Section A - MAWA'!F33))</f>
        <v/>
      </c>
      <c r="G17" s="88" t="str">
        <f aca="false">IF('Section A - MAWA'!G33="","",'Section A - MAWA'!G33)</f>
        <v/>
      </c>
      <c r="H17" s="89" t="str">
        <f aca="false">IF(F17="High",0.8,IF(F17="Moderate",0.5,IF(F17="Low",0.3,IF(F17="SLA",1,IF(F17="High (Water Feature)",0.8,IF(F17="Mixed (Mod / Low)",0.5," "))))))</f>
        <v> </v>
      </c>
      <c r="I17" s="96" t="str">
        <f aca="false">IF('Section A - MAWA'!H33="","",'Section A - MAWA'!H33)</f>
        <v/>
      </c>
      <c r="J17" s="91"/>
      <c r="K17" s="92"/>
      <c r="L17" s="93" t="str">
        <f aca="false">IF(F17="SLA",S17,IF(F17="High (Water Feature)",R17,IF(AND(ISNUMBER(H17),ISBLANK(J17)),"Incomplete",IF(AND(ISNUMBER(H17),(ISERROR(H17*I17/K17))),"Incomplete",IF(ISERROR(H17*I17/K17),"",(26.66*(H17*I17/K17)))))))</f>
        <v/>
      </c>
      <c r="M17" s="94" t="str">
        <f aca="false">IF(F17="SLA","--",IF(F17="High (Water Feature)","--",IF(F17="","",I17*K17)))</f>
        <v/>
      </c>
      <c r="N17" s="95" t="str">
        <f aca="false">IF(F17="SLA","--",IF(F17="High (Water Feature)","--",IF(F17="","",I17)))</f>
        <v/>
      </c>
      <c r="O17" s="95" t="n">
        <f aca="false">IF(ISNUMBER(H17),1,0)</f>
        <v>0</v>
      </c>
      <c r="P17" s="95" t="n">
        <f aca="false">IF(ISNUMBER(L17),1,0)</f>
        <v>0</v>
      </c>
      <c r="Q17" s="95" t="n">
        <f aca="false">IF(OR(ISNUMBER(R17),ISNUMBER(S17)),1,IF(ISBLANK(J17),0,1))</f>
        <v>0</v>
      </c>
      <c r="R17" s="95" t="str">
        <f aca="false">IF(AND(F17="High (Water Feature)",ISNUMBER(I17)),26.66*(H17*I17),IF(F17="High (Water Feature)","Incomplete",""))</f>
        <v/>
      </c>
      <c r="S17" s="95" t="str">
        <f aca="false">IF(AND(F17="SLA",ISNUMBER(I17)),26.66*(H17*I17),IF(F17="SLA","Incomplete",""))</f>
        <v/>
      </c>
    </row>
    <row r="18" customFormat="false" ht="15.75" hidden="false" customHeight="false" outlineLevel="0" collapsed="false">
      <c r="C18" s="6" t="s">
        <v>86</v>
      </c>
      <c r="E18" s="88" t="str">
        <f aca="false">IF('Section A - MAWA'!E34="","",'Section A - MAWA'!E34)</f>
        <v/>
      </c>
      <c r="F18" s="88" t="str">
        <f aca="false">IF('Section A - MAWA'!F34="","",IF('Section A - MAWA'!F34="Special Landscape Area (SLA)","SLA",'Section A - MAWA'!F34))</f>
        <v/>
      </c>
      <c r="G18" s="88" t="str">
        <f aca="false">IF('Section A - MAWA'!G34="","",'Section A - MAWA'!G34)</f>
        <v/>
      </c>
      <c r="H18" s="89" t="str">
        <f aca="false">IF(F18="High",0.8,IF(F18="Moderate",0.5,IF(F18="Low",0.3,IF(F18="SLA",1,IF(F18="High (Water Feature)",0.8,IF(F18="Mixed (Mod / Low)",0.5," "))))))</f>
        <v> </v>
      </c>
      <c r="I18" s="96" t="str">
        <f aca="false">IF('Section A - MAWA'!H34="","",'Section A - MAWA'!H34)</f>
        <v/>
      </c>
      <c r="J18" s="91"/>
      <c r="K18" s="92"/>
      <c r="L18" s="93" t="str">
        <f aca="false">IF(F18="SLA",S18,IF(F18="High (Water Feature)",R18,IF(AND(ISNUMBER(H18),ISBLANK(J18)),"Incomplete",IF(AND(ISNUMBER(H18),(ISERROR(H18*I18/K18))),"Incomplete",IF(ISERROR(H18*I18/K18),"",(26.66*(H18*I18/K18)))))))</f>
        <v/>
      </c>
      <c r="M18" s="94" t="str">
        <f aca="false">IF(F18="SLA","--",IF(F18="High (Water Feature)","--",IF(F18="","",I18*K18)))</f>
        <v/>
      </c>
      <c r="N18" s="95" t="str">
        <f aca="false">IF(F18="SLA","--",IF(F18="High (Water Feature)","--",IF(F18="","",I18)))</f>
        <v/>
      </c>
      <c r="O18" s="95" t="n">
        <f aca="false">IF(ISNUMBER(H18),1,0)</f>
        <v>0</v>
      </c>
      <c r="P18" s="95" t="n">
        <f aca="false">IF(ISNUMBER(L18),1,0)</f>
        <v>0</v>
      </c>
      <c r="Q18" s="95" t="n">
        <f aca="false">IF(OR(ISNUMBER(R18),ISNUMBER(S18)),1,IF(ISBLANK(J18),0,1))</f>
        <v>0</v>
      </c>
      <c r="R18" s="95" t="str">
        <f aca="false">IF(AND(F18="High (Water Feature)",ISNUMBER(I18)),26.66*(H18*I18),IF(F18="High (Water Feature)","Incomplete",""))</f>
        <v/>
      </c>
      <c r="S18" s="95" t="str">
        <f aca="false">IF(AND(F18="SLA",ISNUMBER(I18)),26.66*(H18*I18),IF(F18="SLA","Incomplete",""))</f>
        <v/>
      </c>
    </row>
    <row r="19" customFormat="false" ht="15" hidden="false" customHeight="true" outlineLevel="0" collapsed="false">
      <c r="C19" s="31" t="s">
        <v>87</v>
      </c>
      <c r="E19" s="88" t="str">
        <f aca="false">IF('Section A - MAWA'!E35="","",'Section A - MAWA'!E35)</f>
        <v/>
      </c>
      <c r="F19" s="88" t="str">
        <f aca="false">IF('Section A - MAWA'!F35="","",IF('Section A - MAWA'!F35="Special Landscape Area (SLA)","SLA",'Section A - MAWA'!F35))</f>
        <v/>
      </c>
      <c r="G19" s="88" t="str">
        <f aca="false">IF('Section A - MAWA'!G35="","",'Section A - MAWA'!G35)</f>
        <v/>
      </c>
      <c r="H19" s="89" t="str">
        <f aca="false">IF(F19="High",0.8,IF(F19="Moderate",0.5,IF(F19="Low",0.3,IF(F19="SLA",1,IF(F19="High (Water Feature)",0.8,IF(F19="Mixed (Mod / Low)",0.5," "))))))</f>
        <v> </v>
      </c>
      <c r="I19" s="96" t="str">
        <f aca="false">IF('Section A - MAWA'!H35="","",'Section A - MAWA'!H35)</f>
        <v/>
      </c>
      <c r="J19" s="91"/>
      <c r="K19" s="92"/>
      <c r="L19" s="93" t="str">
        <f aca="false">IF(F19="SLA",S19,IF(F19="High (Water Feature)",R19,IF(AND(ISNUMBER(H19),ISBLANK(J19)),"Incomplete",IF(AND(ISNUMBER(H19),(ISERROR(H19*I19/K19))),"Incomplete",IF(ISERROR(H19*I19/K19),"",(26.66*(H19*I19/K19)))))))</f>
        <v/>
      </c>
      <c r="M19" s="94" t="str">
        <f aca="false">IF(F19="SLA","--",IF(F19="High (Water Feature)","--",IF(F19="","",I19*K19)))</f>
        <v/>
      </c>
      <c r="N19" s="95" t="str">
        <f aca="false">IF(F19="SLA","--",IF(F19="High (Water Feature)","--",IF(F19="","",I19)))</f>
        <v/>
      </c>
      <c r="O19" s="95" t="n">
        <f aca="false">IF(ISNUMBER(H19),1,0)</f>
        <v>0</v>
      </c>
      <c r="P19" s="95" t="n">
        <f aca="false">IF(ISNUMBER(L19),1,0)</f>
        <v>0</v>
      </c>
      <c r="Q19" s="95" t="n">
        <f aca="false">IF(OR(ISNUMBER(R19),ISNUMBER(S19)),1,IF(ISBLANK(J19),0,1))</f>
        <v>0</v>
      </c>
      <c r="R19" s="95" t="str">
        <f aca="false">IF(AND(F19="High (Water Feature)",ISNUMBER(I19)),26.66*(H19*I19),IF(F19="High (Water Feature)","Incomplete",""))</f>
        <v/>
      </c>
      <c r="S19" s="95" t="str">
        <f aca="false">IF(AND(F19="SLA",ISNUMBER(I19)),26.66*(H19*I19),IF(F19="SLA","Incomplete",""))</f>
        <v/>
      </c>
    </row>
    <row r="20" customFormat="false" ht="15.75" hidden="false" customHeight="false" outlineLevel="0" collapsed="false">
      <c r="C20" s="31"/>
      <c r="E20" s="98" t="str">
        <f aca="false">IF('Section A - MAWA'!E36="","",'Section A - MAWA'!E36)</f>
        <v/>
      </c>
      <c r="F20" s="99" t="str">
        <f aca="false">IF('Section A - MAWA'!F36="","",IF('Section A - MAWA'!F36="Special Landscape Area (SLA)","SLA",'Section A - MAWA'!F36))</f>
        <v/>
      </c>
      <c r="G20" s="98" t="str">
        <f aca="false">IF('Section A - MAWA'!G36="","",'Section A - MAWA'!G36)</f>
        <v/>
      </c>
      <c r="H20" s="100" t="str">
        <f aca="false">IF(F20="High",0.8,IF(F20="Moderate",0.5,IF(F20="Low",0.3,IF(F20="SLA",1,IF(F20="High (Water Feature)",0.8,IF(F20="Mixed (Mod / Low)",0.5," "))))))</f>
        <v> </v>
      </c>
      <c r="I20" s="101" t="str">
        <f aca="false">IF('Section A - MAWA'!H36="","",'Section A - MAWA'!H36)</f>
        <v/>
      </c>
      <c r="J20" s="102"/>
      <c r="K20" s="103"/>
      <c r="L20" s="104" t="str">
        <f aca="false">IF(F20="SLA",S20,IF(F20="High (Water Feature)",R20,IF(AND(ISNUMBER(H20),ISBLANK(J20)),"Incomplete",IF(AND(ISNUMBER(H20),(ISERROR(H20*I20/K20))),"Incomplete",IF(ISERROR(H20*I20/K20),"",(26.66*(H20*I20/K20)))))))</f>
        <v/>
      </c>
      <c r="M20" s="95" t="str">
        <f aca="false">IF(F20="SLA","--",IF(F20="High (Water Feature)","--",IF(F20="","",I20*K20)))</f>
        <v/>
      </c>
      <c r="N20" s="95" t="str">
        <f aca="false">IF(F20="SLA","--",IF(F20="High (Water Feature)","--",IF(F20="","",I20)))</f>
        <v/>
      </c>
      <c r="O20" s="95" t="n">
        <f aca="false">IF(ISNUMBER(H20),1,0)</f>
        <v>0</v>
      </c>
      <c r="P20" s="95" t="n">
        <f aca="false">IF(ISNUMBER(L20),1,0)</f>
        <v>0</v>
      </c>
      <c r="Q20" s="95" t="n">
        <f aca="false">IF(OR(ISNUMBER(R20),ISNUMBER(S20)),1,IF(ISBLANK(J20),0,1))</f>
        <v>0</v>
      </c>
      <c r="R20" s="95" t="str">
        <f aca="false">IF(AND(F20="High (Water Feature)",ISNUMBER(I20)),26.66*(H20*I20),IF(F20="High (Water Feature)","Incomplete",""))</f>
        <v/>
      </c>
      <c r="S20" s="95" t="str">
        <f aca="false">IF(AND(F20="SLA",ISNUMBER(I20)),26.66*(H20*I20),IF(F20="SLA","Incomplete",""))</f>
        <v/>
      </c>
    </row>
    <row r="21" customFormat="false" ht="15" hidden="false" customHeight="false" outlineLevel="0" collapsed="false">
      <c r="C21" s="31"/>
      <c r="E21" s="73"/>
      <c r="F21" s="73"/>
      <c r="G21" s="73"/>
      <c r="H21" s="73"/>
      <c r="I21" s="105"/>
      <c r="J21" s="106"/>
      <c r="K21" s="106"/>
      <c r="L21" s="106"/>
      <c r="M21" s="107" t="n">
        <f aca="false">SUMIF(M6:M20,"&gt;0",M6:M20)/SUM(N6:N20)</f>
        <v>0.821428571428571</v>
      </c>
      <c r="N21" s="95"/>
      <c r="O21" s="95" t="n">
        <f aca="false">SUM(O6:O20)</f>
        <v>5</v>
      </c>
      <c r="P21" s="95" t="n">
        <f aca="false">SUM(P6:P20)</f>
        <v>5</v>
      </c>
      <c r="Q21" s="95" t="n">
        <f aca="false">SUM(Q6:Q20)</f>
        <v>5</v>
      </c>
      <c r="R21" s="95" t="str">
        <f aca="false">IF(AND(F21="High (Water Feature)",ISNUMBER(I21)),26.66*(H21*I21),IF(F21="High (Water Feature)","Incomplete",""))</f>
        <v/>
      </c>
      <c r="S21" s="95" t="str">
        <f aca="false">IF(AND(F21="SLA",ISNUMBER(I21)),26.66*(H21*I21),IF(F21="SLA","Incomplete",""))</f>
        <v/>
      </c>
    </row>
    <row r="22" customFormat="false" ht="18" hidden="false" customHeight="false" outlineLevel="0" collapsed="false">
      <c r="C22" s="31"/>
      <c r="E22" s="108" t="s">
        <v>18</v>
      </c>
      <c r="F22" s="105"/>
      <c r="G22" s="105"/>
      <c r="H22" s="105"/>
      <c r="I22" s="105"/>
      <c r="J22" s="109"/>
      <c r="K22" s="106"/>
      <c r="L22" s="106"/>
      <c r="M22" s="95"/>
      <c r="N22" s="95"/>
      <c r="O22" s="95"/>
      <c r="P22" s="95"/>
      <c r="Q22" s="95"/>
      <c r="R22" s="95"/>
      <c r="S22" s="95"/>
    </row>
    <row r="23" customFormat="false" ht="18" hidden="false" customHeight="false" outlineLevel="0" collapsed="false">
      <c r="C23" s="31"/>
      <c r="E23" s="110" t="s">
        <v>88</v>
      </c>
      <c r="F23" s="111"/>
      <c r="G23" s="112"/>
      <c r="H23" s="113"/>
      <c r="I23" s="114"/>
      <c r="J23" s="114"/>
      <c r="K23" s="115" t="str">
        <f aca="false">IF(ISERROR(M21),"--",IF(AND(P21=O21,P21=Q21),"OK","INCOMPLETE"))</f>
        <v>OK</v>
      </c>
      <c r="L23" s="73"/>
      <c r="M23" s="116"/>
      <c r="N23" s="117"/>
    </row>
    <row r="24" customFormat="false" ht="18" hidden="false" customHeight="false" outlineLevel="0" collapsed="false">
      <c r="B24" s="5" t="n">
        <v>5</v>
      </c>
      <c r="C24" s="6" t="s">
        <v>89</v>
      </c>
      <c r="E24" s="118" t="s">
        <v>90</v>
      </c>
      <c r="F24" s="73"/>
      <c r="G24" s="73"/>
      <c r="H24" s="73"/>
      <c r="I24" s="73"/>
      <c r="J24" s="73"/>
      <c r="K24" s="119" t="n">
        <f aca="false">IF(ISERROR(M21),"--",M21)</f>
        <v>0.821428571428571</v>
      </c>
      <c r="L24" s="73"/>
      <c r="N24" s="117"/>
    </row>
    <row r="25" customFormat="false" ht="18" hidden="false" customHeight="true" outlineLevel="0" collapsed="false">
      <c r="C25" s="18" t="s">
        <v>91</v>
      </c>
      <c r="E25" s="110"/>
      <c r="F25" s="111"/>
      <c r="G25" s="112"/>
      <c r="H25" s="113"/>
      <c r="I25" s="114"/>
      <c r="J25" s="114"/>
      <c r="K25" s="120" t="str">
        <f aca="false">IF(ISERROR(M21),"--",IF(K24&gt;0.9,"UNREALISTICALLY HIGH",IF(K24&lt;0.7,"TOO LOW","OK")))</f>
        <v>OK</v>
      </c>
      <c r="L25" s="73"/>
      <c r="M25" s="116"/>
      <c r="N25" s="117"/>
    </row>
    <row r="26" customFormat="false" ht="18" hidden="false" customHeight="false" outlineLevel="0" collapsed="false">
      <c r="C26" s="18"/>
      <c r="E26" s="110"/>
      <c r="F26" s="111"/>
      <c r="G26" s="112"/>
      <c r="H26" s="113"/>
      <c r="I26" s="114"/>
      <c r="J26" s="114"/>
      <c r="K26" s="121"/>
      <c r="L26" s="122"/>
      <c r="M26" s="116"/>
      <c r="N26" s="117"/>
    </row>
    <row r="27" customFormat="false" ht="18" hidden="false" customHeight="false" outlineLevel="0" collapsed="false">
      <c r="C27" s="18"/>
      <c r="E27" s="108" t="s">
        <v>42</v>
      </c>
      <c r="F27" s="113"/>
      <c r="G27" s="112"/>
      <c r="H27" s="113"/>
      <c r="I27" s="114"/>
      <c r="J27" s="114"/>
      <c r="K27" s="123"/>
      <c r="L27" s="122"/>
      <c r="M27" s="116"/>
      <c r="N27" s="117"/>
    </row>
    <row r="28" customFormat="false" ht="21" hidden="false" customHeight="false" outlineLevel="0" collapsed="false">
      <c r="C28" s="18"/>
      <c r="E28" s="124" t="s">
        <v>92</v>
      </c>
      <c r="F28" s="124"/>
      <c r="G28" s="125" t="n">
        <f aca="false">SUM(L6:L20)</f>
        <v>20701.8260504202</v>
      </c>
      <c r="H28" s="73"/>
      <c r="I28" s="124" t="s">
        <v>93</v>
      </c>
      <c r="J28" s="126"/>
      <c r="K28" s="123"/>
      <c r="L28" s="122"/>
      <c r="M28" s="116"/>
      <c r="N28" s="117"/>
    </row>
    <row r="29" customFormat="false" ht="16.5" hidden="false" customHeight="false" outlineLevel="0" collapsed="false">
      <c r="C29" s="18"/>
      <c r="E29" s="105"/>
      <c r="F29" s="127"/>
      <c r="G29" s="127"/>
      <c r="H29" s="127"/>
      <c r="I29" s="128"/>
      <c r="J29" s="114"/>
      <c r="K29" s="122"/>
      <c r="L29" s="73"/>
    </row>
    <row r="30" customFormat="false" ht="18" hidden="false" customHeight="false" outlineLevel="0" collapsed="false">
      <c r="C30" s="18"/>
      <c r="E30" s="108" t="s">
        <v>55</v>
      </c>
      <c r="F30" s="73"/>
      <c r="G30" s="73"/>
      <c r="H30" s="73"/>
      <c r="I30" s="129"/>
      <c r="J30" s="129"/>
      <c r="K30" s="122"/>
      <c r="L30" s="130"/>
    </row>
    <row r="31" customFormat="false" ht="21" hidden="false" customHeight="false" outlineLevel="0" collapsed="false">
      <c r="B31" s="5" t="n">
        <v>6</v>
      </c>
      <c r="C31" s="6" t="s">
        <v>94</v>
      </c>
      <c r="E31" s="71" t="s">
        <v>95</v>
      </c>
      <c r="F31" s="71"/>
      <c r="G31" s="71"/>
      <c r="H31" s="71"/>
      <c r="I31" s="71"/>
      <c r="J31" s="71"/>
      <c r="K31" s="71"/>
      <c r="L31" s="71"/>
    </row>
    <row r="32" customFormat="false" ht="15" hidden="false" customHeight="true" outlineLevel="0" collapsed="false">
      <c r="C32" s="31" t="s">
        <v>96</v>
      </c>
      <c r="E32" s="130"/>
      <c r="F32" s="130"/>
      <c r="G32" s="130"/>
      <c r="H32" s="130"/>
      <c r="I32" s="130"/>
      <c r="J32" s="130"/>
      <c r="K32" s="130"/>
      <c r="L32" s="130"/>
    </row>
    <row r="33" customFormat="false" ht="15" hidden="false" customHeight="false" outlineLevel="0" collapsed="false">
      <c r="C33" s="31"/>
      <c r="E33" s="114" t="s">
        <v>97</v>
      </c>
      <c r="F33" s="114"/>
      <c r="G33" s="114"/>
      <c r="H33" s="114"/>
      <c r="I33" s="114"/>
      <c r="J33" s="114"/>
      <c r="K33" s="114"/>
      <c r="L33" s="114"/>
    </row>
    <row r="34" customFormat="false" ht="12.75" hidden="false" customHeight="false" outlineLevel="0" collapsed="false">
      <c r="C34" s="31"/>
      <c r="E34" s="130"/>
      <c r="F34" s="130"/>
      <c r="G34" s="130"/>
      <c r="H34" s="130"/>
      <c r="I34" s="130"/>
      <c r="J34" s="130"/>
      <c r="K34" s="130"/>
      <c r="L34" s="130"/>
    </row>
    <row r="35" customFormat="false" ht="21" hidden="false" customHeight="false" outlineLevel="0" collapsed="false">
      <c r="B35" s="5" t="n">
        <v>7</v>
      </c>
      <c r="C35" s="131" t="s">
        <v>98</v>
      </c>
      <c r="E35" s="73"/>
      <c r="F35" s="132" t="s">
        <v>99</v>
      </c>
      <c r="G35" s="133" t="n">
        <f aca="false">'Section A - MAWA'!G49</f>
        <v>27926.35</v>
      </c>
      <c r="H35" s="134" t="s">
        <v>100</v>
      </c>
      <c r="I35" s="134"/>
      <c r="J35" s="132" t="s">
        <v>101</v>
      </c>
      <c r="K35" s="133" t="n">
        <f aca="false">G28</f>
        <v>20701.8260504202</v>
      </c>
      <c r="L35" s="135"/>
    </row>
    <row r="36" customFormat="false" ht="15" hidden="false" customHeight="true" outlineLevel="0" collapsed="false">
      <c r="B36" s="136"/>
      <c r="C36" s="31" t="s">
        <v>102</v>
      </c>
      <c r="E36" s="135"/>
      <c r="F36" s="137" t="s">
        <v>103</v>
      </c>
      <c r="G36" s="138"/>
      <c r="H36" s="138"/>
      <c r="I36" s="73"/>
      <c r="J36" s="137" t="s">
        <v>104</v>
      </c>
      <c r="K36" s="138"/>
      <c r="L36" s="73"/>
    </row>
    <row r="37" customFormat="false" ht="15" hidden="false" customHeight="false" outlineLevel="0" collapsed="false">
      <c r="A37" s="136"/>
      <c r="C37" s="31"/>
      <c r="D37" s="136"/>
      <c r="E37" s="73"/>
      <c r="F37" s="137"/>
      <c r="G37" s="138"/>
      <c r="H37" s="138"/>
      <c r="I37" s="137"/>
      <c r="J37" s="138"/>
      <c r="K37" s="73"/>
      <c r="L37" s="73"/>
    </row>
    <row r="38" customFormat="false" ht="12.75" hidden="false" customHeight="false" outlineLevel="0" collapsed="false">
      <c r="C38" s="31"/>
      <c r="E38" s="105"/>
      <c r="F38" s="105"/>
      <c r="G38" s="105"/>
      <c r="H38" s="105"/>
      <c r="I38" s="105"/>
      <c r="J38" s="105"/>
      <c r="K38" s="105"/>
      <c r="L38" s="130"/>
    </row>
    <row r="39" customFormat="false" ht="15.75" hidden="false" customHeight="false" outlineLevel="0" collapsed="false">
      <c r="B39" s="5" t="n">
        <v>8</v>
      </c>
      <c r="C39" s="6" t="s">
        <v>105</v>
      </c>
      <c r="E39" s="73"/>
      <c r="F39" s="73"/>
      <c r="G39" s="73"/>
      <c r="H39" s="73"/>
      <c r="I39" s="73"/>
      <c r="J39" s="139"/>
      <c r="K39" s="139"/>
      <c r="L39" s="73"/>
    </row>
    <row r="40" customFormat="false" ht="18" hidden="false" customHeight="false" outlineLevel="0" collapsed="false">
      <c r="E40" s="108" t="s">
        <v>106</v>
      </c>
      <c r="F40" s="73"/>
      <c r="G40" s="73"/>
      <c r="H40" s="73"/>
      <c r="I40" s="73"/>
      <c r="J40" s="122"/>
      <c r="K40" s="73"/>
      <c r="L40" s="140"/>
    </row>
    <row r="41" s="136" customFormat="true" ht="22.5" hidden="false" customHeight="false" outlineLevel="0" collapsed="false">
      <c r="A41" s="1"/>
      <c r="B41" s="1"/>
      <c r="C41" s="1"/>
      <c r="D41" s="1"/>
      <c r="E41" s="141" t="str">
        <f aca="false">IF(AND(K23="OK",K25="OK",G35&gt;=K35),"Congratulations! Your electronic Water Budget Calculation Worksheet is complete.","The Water Budget Calculation Worksheet is not yet complete.")</f>
        <v>Congratulations! Your electronic Water Budget Calculation Worksheet is complete.</v>
      </c>
      <c r="F41" s="141"/>
      <c r="G41" s="141"/>
      <c r="H41" s="141"/>
      <c r="I41" s="141"/>
      <c r="J41" s="141"/>
      <c r="K41" s="141"/>
      <c r="L41" s="141"/>
    </row>
    <row r="42" customFormat="false" ht="18" hidden="false" customHeight="false" outlineLevel="0" collapsed="false">
      <c r="E42" s="73"/>
      <c r="F42" s="73"/>
      <c r="G42" s="73"/>
      <c r="H42" s="73"/>
      <c r="I42" s="73"/>
      <c r="J42" s="122"/>
      <c r="K42" s="73"/>
      <c r="L42" s="142"/>
    </row>
    <row r="43" customFormat="false" ht="21" hidden="false" customHeight="false" outlineLevel="0" collapsed="false">
      <c r="E43" s="143" t="str">
        <f aca="false">IF(AND(K25="OK",G35&gt;=K35),"Please print Sections A, B &amp; C and submit them with your application.","Please check/revise data.")</f>
        <v>Please print Sections A, B &amp; C and submit them with your application.</v>
      </c>
      <c r="F43" s="143"/>
      <c r="G43" s="143"/>
      <c r="H43" s="143"/>
      <c r="I43" s="143"/>
      <c r="J43" s="143"/>
      <c r="K43" s="143"/>
      <c r="L43" s="143"/>
    </row>
    <row r="44" customFormat="false" ht="12.75" hidden="false" customHeight="false" outlineLevel="0" collapsed="false">
      <c r="E44" s="73"/>
      <c r="F44" s="73"/>
      <c r="G44" s="73"/>
      <c r="H44" s="73"/>
      <c r="I44" s="73"/>
      <c r="J44" s="73"/>
      <c r="K44" s="73"/>
      <c r="L44" s="73"/>
    </row>
    <row r="45" customFormat="false" ht="12.75" hidden="false" customHeight="false" outlineLevel="0" collapsed="false">
      <c r="E45" s="73"/>
      <c r="F45" s="73"/>
      <c r="G45" s="73"/>
      <c r="H45" s="73"/>
      <c r="I45" s="73"/>
      <c r="J45" s="73"/>
      <c r="K45" s="73"/>
      <c r="L45" s="73"/>
    </row>
    <row r="46" customFormat="false" ht="12.75" hidden="false" customHeight="false" outlineLevel="0" collapsed="false">
      <c r="E46" s="73"/>
      <c r="F46" s="73"/>
      <c r="G46" s="73"/>
      <c r="H46" s="73"/>
      <c r="I46" s="73"/>
      <c r="J46" s="73"/>
      <c r="K46" s="73"/>
      <c r="L46" s="73"/>
    </row>
    <row r="47" customFormat="false" ht="12.75" hidden="false" customHeight="false" outlineLevel="0" collapsed="false">
      <c r="E47" s="73"/>
      <c r="F47" s="105"/>
      <c r="G47" s="105"/>
      <c r="H47" s="105"/>
      <c r="I47" s="73"/>
      <c r="J47" s="73"/>
      <c r="K47" s="73"/>
      <c r="L47" s="73"/>
    </row>
    <row r="48" customFormat="false" ht="12.75" hidden="false" customHeight="false" outlineLevel="0" collapsed="false">
      <c r="E48" s="73"/>
      <c r="F48" s="73"/>
      <c r="G48" s="73"/>
      <c r="H48" s="73"/>
      <c r="I48" s="73"/>
      <c r="J48" s="73"/>
      <c r="K48" s="73"/>
      <c r="L48" s="73"/>
    </row>
    <row r="49" customFormat="false" ht="20.25" hidden="false" customHeight="false" outlineLevel="0" collapsed="false">
      <c r="C49" s="41"/>
      <c r="D49" s="41"/>
      <c r="L49" s="144"/>
    </row>
    <row r="50" customFormat="false" ht="20.25" hidden="false" customHeight="false" outlineLevel="0" collapsed="false">
      <c r="C50" s="41"/>
      <c r="D50" s="41"/>
      <c r="F50" s="144"/>
      <c r="G50" s="144"/>
      <c r="H50" s="144"/>
      <c r="I50" s="144"/>
      <c r="J50" s="144"/>
      <c r="K50" s="144"/>
    </row>
    <row r="51" customFormat="false" ht="12.75" hidden="false" customHeight="false" outlineLevel="0" collapsed="false">
      <c r="C51" s="41"/>
      <c r="D51" s="41"/>
    </row>
    <row r="52" customFormat="false" ht="15" hidden="false" customHeight="false" outlineLevel="0" collapsed="false">
      <c r="I52" s="60"/>
    </row>
    <row r="53" customFormat="false" ht="15.75" hidden="false" customHeight="false" outlineLevel="0" collapsed="false">
      <c r="E53" s="145"/>
    </row>
    <row r="54" customFormat="false" ht="15" hidden="false" customHeight="false" outlineLevel="0" collapsed="false">
      <c r="E54" s="60"/>
      <c r="G54" s="146"/>
      <c r="H54" s="146"/>
    </row>
    <row r="55" customFormat="false" ht="15.75" hidden="false" customHeight="false" outlineLevel="0" collapsed="false">
      <c r="E55" s="145"/>
      <c r="F55" s="60"/>
      <c r="G55" s="41"/>
      <c r="H55" s="147"/>
      <c r="J55" s="131"/>
    </row>
    <row r="56" customFormat="false" ht="15.75" hidden="false" customHeight="false" outlineLevel="0" collapsed="false">
      <c r="E56" s="145"/>
      <c r="F56" s="60"/>
      <c r="G56" s="60"/>
      <c r="H56" s="60"/>
      <c r="J56" s="131"/>
    </row>
    <row r="57" customFormat="false" ht="15.75" hidden="false" customHeight="false" outlineLevel="0" collapsed="false">
      <c r="F57" s="148"/>
      <c r="G57" s="148"/>
      <c r="H57" s="147"/>
    </row>
    <row r="58" customFormat="false" ht="15.75" hidden="false" customHeight="false" outlineLevel="0" collapsed="false">
      <c r="F58" s="148"/>
      <c r="G58" s="148"/>
      <c r="H58" s="147"/>
    </row>
    <row r="60" customFormat="false" ht="12.75" hidden="false" customHeight="false" outlineLevel="0" collapsed="false">
      <c r="E60" s="149"/>
    </row>
    <row r="62" customFormat="false" ht="15.75" hidden="false" customHeight="false" outlineLevel="0" collapsed="false">
      <c r="F62" s="41"/>
      <c r="G62" s="41"/>
      <c r="H62" s="147"/>
    </row>
  </sheetData>
  <sheetProtection sheet="true" password="e761" objects="true" scenarios="true" selectLockedCells="true"/>
  <mergeCells count="16">
    <mergeCell ref="E1:L1"/>
    <mergeCell ref="C4:C5"/>
    <mergeCell ref="M5:N5"/>
    <mergeCell ref="O5:P5"/>
    <mergeCell ref="C7:C10"/>
    <mergeCell ref="C13:C15"/>
    <mergeCell ref="C19:C23"/>
    <mergeCell ref="C25:C30"/>
    <mergeCell ref="I30:J30"/>
    <mergeCell ref="E31:L31"/>
    <mergeCell ref="C32:C34"/>
    <mergeCell ref="E33:L33"/>
    <mergeCell ref="H35:I35"/>
    <mergeCell ref="C36:C38"/>
    <mergeCell ref="E41:L41"/>
    <mergeCell ref="E43:L43"/>
  </mergeCells>
  <conditionalFormatting sqref="K24">
    <cfRule type="cellIs" priority="2" operator="lessThanOrEqual" aboveAverage="0" equalAverage="0" bottom="0" percent="0" rank="0" text="" dxfId="0">
      <formula>0.699999999999999</formula>
    </cfRule>
  </conditionalFormatting>
  <conditionalFormatting sqref="K25">
    <cfRule type="cellIs" priority="3" operator="equal" aboveAverage="0" equalAverage="0" bottom="0" percent="0" rank="0" text="" dxfId="1">
      <formula>"TOO LOW"</formula>
    </cfRule>
  </conditionalFormatting>
  <conditionalFormatting sqref="K35">
    <cfRule type="cellIs" priority="4" operator="greaterThan" aboveAverage="0" equalAverage="0" bottom="0" percent="0" rank="0" text="" dxfId="2">
      <formula>$G$35</formula>
    </cfRule>
  </conditionalFormatting>
  <conditionalFormatting sqref="L6:L20">
    <cfRule type="cellIs" priority="5" operator="equal" aboveAverage="0" equalAverage="0" bottom="0" percent="0" rank="0" text="" dxfId="3">
      <formula>"Incomplete"</formula>
    </cfRule>
  </conditionalFormatting>
  <conditionalFormatting sqref="K23">
    <cfRule type="cellIs" priority="6" operator="equal" aboveAverage="0" equalAverage="0" bottom="0" percent="0" rank="0" text="" dxfId="4">
      <formula>"INCOMPLETE"</formula>
    </cfRule>
  </conditionalFormatting>
  <dataValidations count="1">
    <dataValidation allowBlank="true" errorStyle="stop" operator="between" showDropDown="false" showErrorMessage="false" showInputMessage="false" sqref="J6:J20" type="list">
      <formula1>Irrigation_Method</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ate Printed: &amp;D&amp;C2 of 2&amp;R&amp;"Arial,Italic"&amp;8Version: December 8, 2010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79.85"/>
  </cols>
  <sheetData>
    <row r="1" customFormat="false" ht="15.75" hidden="false" customHeight="false" outlineLevel="0" collapsed="false">
      <c r="A1" s="150" t="s">
        <v>107</v>
      </c>
    </row>
    <row r="2" customFormat="false" ht="12.75" hidden="false" customHeight="false" outlineLevel="0" collapsed="false">
      <c r="A2" s="1"/>
    </row>
    <row r="3" customFormat="false" ht="15" hidden="false" customHeight="false" outlineLevel="0" collapsed="false">
      <c r="A3" s="151" t="s">
        <v>108</v>
      </c>
    </row>
    <row r="4" customFormat="false" ht="12.75" hidden="false" customHeight="true" outlineLevel="0" collapsed="false">
      <c r="A4" s="31" t="s">
        <v>109</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1"/>
    </row>
    <row r="12" customFormat="false" ht="15" hidden="false" customHeight="false" outlineLevel="0" collapsed="false">
      <c r="A12" s="151" t="s">
        <v>110</v>
      </c>
    </row>
    <row r="13" customFormat="false" ht="12.75" hidden="false" customHeight="false" outlineLevel="0" collapsed="false">
      <c r="A13" s="152" t="s">
        <v>111</v>
      </c>
    </row>
    <row r="14" customFormat="false" ht="12.75" hidden="false" customHeight="false" outlineLevel="0" collapsed="false">
      <c r="A14" s="1" t="s">
        <v>112</v>
      </c>
    </row>
    <row r="15" customFormat="false" ht="12.75" hidden="false" customHeight="false" outlineLevel="0" collapsed="false">
      <c r="A15" s="1" t="s">
        <v>113</v>
      </c>
    </row>
    <row r="16" customFormat="false" ht="12.75" hidden="false" customHeight="false" outlineLevel="0" collapsed="false">
      <c r="A16" s="1" t="s">
        <v>114</v>
      </c>
    </row>
    <row r="17" customFormat="false" ht="12.75" hidden="false" customHeight="false" outlineLevel="0" collapsed="false">
      <c r="A17" s="1" t="s">
        <v>115</v>
      </c>
    </row>
    <row r="18" customFormat="false" ht="12.75" hidden="false" customHeight="false" outlineLevel="0" collapsed="false">
      <c r="A18" s="1" t="s">
        <v>116</v>
      </c>
    </row>
    <row r="19" customFormat="false" ht="12.75" hidden="false" customHeight="false" outlineLevel="0" collapsed="false">
      <c r="A19" s="1" t="s">
        <v>117</v>
      </c>
    </row>
    <row r="20" customFormat="false" ht="12.75" hidden="false" customHeight="false" outlineLevel="0" collapsed="false">
      <c r="A20" s="1" t="s">
        <v>118</v>
      </c>
    </row>
    <row r="21" customFormat="false" ht="12.75" hidden="false" customHeight="false" outlineLevel="0" collapsed="false">
      <c r="A21" s="1"/>
    </row>
    <row r="22" customFormat="false" ht="15" hidden="false" customHeight="false" outlineLevel="0" collapsed="false">
      <c r="A22" s="151" t="s">
        <v>119</v>
      </c>
    </row>
    <row r="23" customFormat="false" ht="12.75" hidden="false" customHeight="false" outlineLevel="0" collapsed="false">
      <c r="A23" s="97" t="s">
        <v>120</v>
      </c>
    </row>
    <row r="24" customFormat="false" ht="12.75" hidden="false" customHeight="false" outlineLevel="0" collapsed="false">
      <c r="A24" s="1" t="s">
        <v>121</v>
      </c>
    </row>
    <row r="25" customFormat="false" ht="15" hidden="false" customHeight="false" outlineLevel="0" collapsed="false">
      <c r="A25" s="1" t="s">
        <v>122</v>
      </c>
      <c r="D25" s="153"/>
    </row>
    <row r="26" customFormat="false" ht="15" hidden="false" customHeight="false" outlineLevel="0" collapsed="false">
      <c r="A26" s="1" t="s">
        <v>114</v>
      </c>
      <c r="D26" s="153"/>
    </row>
    <row r="27" customFormat="false" ht="15" hidden="false" customHeight="false" outlineLevel="0" collapsed="false">
      <c r="A27" s="1" t="s">
        <v>123</v>
      </c>
      <c r="D27" s="154"/>
    </row>
    <row r="28" customFormat="false" ht="12.75" hidden="false" customHeight="false" outlineLevel="0" collapsed="false">
      <c r="A28" s="1" t="s">
        <v>124</v>
      </c>
      <c r="D28" s="155"/>
    </row>
    <row r="29" customFormat="false" ht="12.75" hidden="false" customHeight="false" outlineLevel="0" collapsed="false">
      <c r="A29" s="1" t="s">
        <v>125</v>
      </c>
    </row>
    <row r="30" customFormat="false" ht="12.75" hidden="false" customHeight="false" outlineLevel="0" collapsed="false">
      <c r="A30" s="1" t="s">
        <v>126</v>
      </c>
    </row>
    <row r="31" customFormat="false" ht="12.75" hidden="false" customHeight="false" outlineLevel="0" collapsed="false">
      <c r="A31" s="1" t="s">
        <v>127</v>
      </c>
    </row>
    <row r="32" customFormat="false" ht="12.75" hidden="false" customHeight="false" outlineLevel="0" collapsed="false">
      <c r="A32" s="1" t="s">
        <v>128</v>
      </c>
    </row>
    <row r="33" customFormat="false" ht="12.75" hidden="false" customHeight="false" outlineLevel="0" collapsed="false">
      <c r="A33" s="1" t="s">
        <v>129</v>
      </c>
    </row>
    <row r="34" customFormat="false" ht="12.75" hidden="false" customHeight="false" outlineLevel="0" collapsed="false">
      <c r="A34" s="1"/>
    </row>
    <row r="35" customFormat="false" ht="15" hidden="false" customHeight="false" outlineLevel="0" collapsed="false">
      <c r="A35" s="151" t="s">
        <v>130</v>
      </c>
    </row>
    <row r="36" customFormat="false" ht="15" hidden="false" customHeight="false" outlineLevel="0" collapsed="false">
      <c r="A36" s="151"/>
    </row>
    <row r="37" customFormat="false" ht="12.75" hidden="false" customHeight="true" outlineLevel="0" collapsed="false">
      <c r="A37" s="156" t="s">
        <v>131</v>
      </c>
    </row>
    <row r="38" customFormat="false" ht="12.75" hidden="false" customHeight="false" outlineLevel="0" collapsed="false">
      <c r="A38" s="156"/>
    </row>
    <row r="39" customFormat="false" ht="12.75" hidden="false" customHeight="false" outlineLevel="0" collapsed="false">
      <c r="A39" s="156"/>
    </row>
    <row r="40" customFormat="false" ht="12.75" hidden="false" customHeight="false" outlineLevel="0" collapsed="false">
      <c r="A40" s="156"/>
    </row>
    <row r="41" customFormat="false" ht="12.75" hidden="false" customHeight="false" outlineLevel="0" collapsed="false">
      <c r="A41" s="1"/>
    </row>
    <row r="42" customFormat="false" ht="12.75" hidden="false" customHeight="false" outlineLevel="0" collapsed="false">
      <c r="A42" s="1" t="s">
        <v>132</v>
      </c>
    </row>
    <row r="43" customFormat="false" ht="12.75" hidden="false" customHeight="false" outlineLevel="0" collapsed="false">
      <c r="A43" s="1" t="s">
        <v>133</v>
      </c>
    </row>
    <row r="44" customFormat="false" ht="12.75" hidden="false" customHeight="false" outlineLevel="0" collapsed="false">
      <c r="A44" s="1"/>
    </row>
    <row r="45" customFormat="false" ht="15" hidden="false" customHeight="false" outlineLevel="0" collapsed="false">
      <c r="A45" s="151" t="s">
        <v>134</v>
      </c>
    </row>
    <row r="46" customFormat="false" ht="12.75" hidden="false" customHeight="false" outlineLevel="0" collapsed="false">
      <c r="A46" s="157" t="s">
        <v>135</v>
      </c>
    </row>
    <row r="47" customFormat="false" ht="12.75" hidden="false" customHeight="false" outlineLevel="0" collapsed="false">
      <c r="A47" s="158" t="s">
        <v>136</v>
      </c>
    </row>
    <row r="48" customFormat="false" ht="12.75" hidden="false" customHeight="false" outlineLevel="0" collapsed="false">
      <c r="A48" s="158" t="s">
        <v>137</v>
      </c>
    </row>
    <row r="49" customFormat="false" ht="12.75" hidden="false" customHeight="false" outlineLevel="0" collapsed="false">
      <c r="A49" s="158" t="s">
        <v>138</v>
      </c>
    </row>
    <row r="50" customFormat="false" ht="12.75" hidden="false" customHeight="false" outlineLevel="0" collapsed="false">
      <c r="A50" s="158" t="s">
        <v>139</v>
      </c>
    </row>
    <row r="51" customFormat="false" ht="12.75" hidden="false" customHeight="false" outlineLevel="0" collapsed="false">
      <c r="A51" s="158" t="s">
        <v>140</v>
      </c>
    </row>
    <row r="52" customFormat="false" ht="12.75" hidden="false" customHeight="false" outlineLevel="0" collapsed="false">
      <c r="A52" s="1"/>
    </row>
    <row r="53" customFormat="false" ht="12.75" hidden="false" customHeight="false" outlineLevel="0" collapsed="false">
      <c r="A53" s="1" t="s">
        <v>141</v>
      </c>
    </row>
    <row r="54" customFormat="false" ht="12.75" hidden="false" customHeight="false" outlineLevel="0" collapsed="false">
      <c r="A54" s="158" t="s">
        <v>142</v>
      </c>
    </row>
    <row r="55" customFormat="false" ht="12.75" hidden="false" customHeight="false" outlineLevel="0" collapsed="false">
      <c r="A55" s="158" t="s">
        <v>143</v>
      </c>
    </row>
    <row r="56" customFormat="false" ht="12.75" hidden="false" customHeight="false" outlineLevel="0" collapsed="false">
      <c r="A56" s="158"/>
    </row>
    <row r="57" customFormat="false" ht="12.75" hidden="false" customHeight="false" outlineLevel="0" collapsed="false">
      <c r="A57" s="159" t="s">
        <v>144</v>
      </c>
    </row>
    <row r="58" customFormat="false" ht="12.75" hidden="false" customHeight="false" outlineLevel="0" collapsed="false">
      <c r="A58" s="159" t="s">
        <v>145</v>
      </c>
    </row>
    <row r="59" customFormat="false" ht="12.75" hidden="false" customHeight="false" outlineLevel="0" collapsed="false">
      <c r="A59" s="1"/>
    </row>
    <row r="60" customFormat="false" ht="15" hidden="false" customHeight="false" outlineLevel="0" collapsed="false">
      <c r="A60" s="151" t="s">
        <v>146</v>
      </c>
    </row>
    <row r="61" customFormat="false" ht="12.75" hidden="false" customHeight="false" outlineLevel="0" collapsed="false">
      <c r="A61" s="1"/>
    </row>
    <row r="62" customFormat="false" ht="12.75" hidden="false" customHeight="true" outlineLevel="0" collapsed="false">
      <c r="A62" s="77" t="s">
        <v>147</v>
      </c>
    </row>
    <row r="63" customFormat="false" ht="12.75" hidden="false" customHeight="false" outlineLevel="0" collapsed="false">
      <c r="A63" s="77"/>
    </row>
    <row r="64" customFormat="false" ht="12.75" hidden="false" customHeight="false" outlineLevel="0" collapsed="false">
      <c r="A64" s="77"/>
    </row>
    <row r="65" customFormat="false" ht="12.75" hidden="false" customHeight="false" outlineLevel="0" collapsed="false">
      <c r="A65" s="77"/>
    </row>
    <row r="66" customFormat="false" ht="12.75" hidden="false" customHeight="false" outlineLevel="0" collapsed="false">
      <c r="A66" s="160" t="s">
        <v>148</v>
      </c>
    </row>
    <row r="67" customFormat="false" ht="12.75" hidden="false" customHeight="false" outlineLevel="0" collapsed="false">
      <c r="A67" s="161"/>
    </row>
    <row r="68" customFormat="false" ht="12.75" hidden="false" customHeight="false" outlineLevel="0" collapsed="false">
      <c r="A68" s="161" t="s">
        <v>149</v>
      </c>
    </row>
    <row r="69" customFormat="false" ht="12.75" hidden="false" customHeight="false" outlineLevel="0" collapsed="false">
      <c r="A69" s="1"/>
    </row>
    <row r="74" customFormat="false" ht="12.75" hidden="false" customHeight="false" outlineLevel="0" collapsed="false">
      <c r="A74" s="162"/>
    </row>
    <row r="75" customFormat="false" ht="12.75" hidden="false" customHeight="false" outlineLevel="0" collapsed="false">
      <c r="A75" s="162"/>
    </row>
    <row r="76" customFormat="false" ht="12.75" hidden="false" customHeight="false" outlineLevel="0" collapsed="false">
      <c r="A76" s="162"/>
    </row>
    <row r="77" customFormat="false" ht="12.75" hidden="false" customHeight="false" outlineLevel="0" collapsed="false">
      <c r="A77" s="162"/>
    </row>
  </sheetData>
  <sheetProtection sheet="true" password="e761" objects="true" scenarios="true" selectLockedCells="true" selectUnlockedCells="true"/>
  <mergeCells count="3">
    <mergeCell ref="A4:A10"/>
    <mergeCell ref="A37:A40"/>
    <mergeCell ref="A62:A65"/>
  </mergeCells>
  <hyperlinks>
    <hyperlink ref="A66" r:id="rId1" display="Click here for information on AB 1881"/>
    <hyperlink ref="A68" r:id="rId2" display="Click here for the City of Mountain View's Water Conservation in Landscaping Regulations."/>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3:C1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9.28"/>
  </cols>
  <sheetData>
    <row r="1" customFormat="false" ht="12.75" hidden="false" customHeight="false" outlineLevel="0" collapsed="false">
      <c r="A1" s="0" t="s">
        <v>150</v>
      </c>
      <c r="B1" s="0" t="s">
        <v>151</v>
      </c>
    </row>
    <row r="2" customFormat="false" ht="12.75" hidden="false" customHeight="false" outlineLevel="0" collapsed="false">
      <c r="A2" s="0" t="s">
        <v>31</v>
      </c>
      <c r="B2" s="0" t="s">
        <v>152</v>
      </c>
    </row>
    <row r="3" customFormat="false" ht="12.75" hidden="false" customHeight="false" outlineLevel="0" collapsed="false">
      <c r="A3" s="0" t="s">
        <v>34</v>
      </c>
      <c r="B3" s="0" t="s">
        <v>153</v>
      </c>
    </row>
    <row r="4" customFormat="false" ht="12.75" hidden="false" customHeight="false" outlineLevel="0" collapsed="false">
      <c r="A4" s="0" t="s">
        <v>28</v>
      </c>
      <c r="B4" s="0" t="s">
        <v>80</v>
      </c>
    </row>
    <row r="5" customFormat="false" ht="12.75" hidden="false" customHeight="false" outlineLevel="0" collapsed="false">
      <c r="A5" s="0" t="s">
        <v>25</v>
      </c>
      <c r="B5" s="0" t="s">
        <v>79</v>
      </c>
    </row>
    <row r="6" customFormat="false" ht="12.75" hidden="false" customHeight="false" outlineLevel="0" collapsed="false">
      <c r="A6" s="0" t="s">
        <v>154</v>
      </c>
      <c r="B6" s="0" t="s">
        <v>77</v>
      </c>
    </row>
    <row r="7" customFormat="false" ht="12.75" hidden="false" customHeight="false" outlineLevel="0" collapsed="false">
      <c r="A7" s="0" t="s">
        <v>37</v>
      </c>
      <c r="B7" s="0"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18:32:02Z</dcterms:created>
  <dc:creator>Licensed User</dc:creator>
  <dc:description/>
  <dc:language>en-US</dc:language>
  <cp:lastModifiedBy>Licensed User</cp:lastModifiedBy>
  <cp:lastPrinted>2010-12-08T17:05:20Z</cp:lastPrinted>
  <dcterms:modified xsi:type="dcterms:W3CDTF">2013-09-16T14:22:42Z</dcterms:modified>
  <cp:revision>0</cp:revision>
  <dc:subject/>
  <dc:title/>
</cp:coreProperties>
</file>